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省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91" activeCellId="0" sqref="A491:IV49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37.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4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Administrator</cp:lastModifiedBy>
  <dcterms:modified xsi:type="dcterms:W3CDTF">2023-01-30T03: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