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Titles" vbProcedure="false">Sheet3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531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级别</t>
  </si>
  <si>
    <t xml:space="preserve">汇总</t>
  </si>
  <si>
    <t xml:space="preserve">中级</t>
  </si>
  <si>
    <t xml:space="preserve">初级</t>
  </si>
  <si>
    <t xml:space="preserve">高级</t>
  </si>
  <si>
    <t xml:space="preserve">总计</t>
  </si>
  <si>
    <t xml:space="preserve">附件：</t>
  </si>
  <si>
    <r>
      <rPr>
        <b val="true"/>
        <sz val="18"/>
        <rFont val="Noto Sans"/>
        <family val="2"/>
      </rPr>
      <t xml:space="preserve">广西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计算机技术与软件专业技术资格
（水平）考试合格人员名单</t>
    </r>
  </si>
  <si>
    <t xml:space="preserve">序号</t>
  </si>
  <si>
    <t xml:space="preserve">准考证号</t>
  </si>
  <si>
    <t xml:space="preserve">姓名</t>
  </si>
  <si>
    <t xml:space="preserve">报考资格</t>
  </si>
  <si>
    <t xml:space="preserve">证书管理编号</t>
  </si>
  <si>
    <t xml:space="preserve">620145010001</t>
  </si>
  <si>
    <t xml:space="preserve">梁广浩</t>
  </si>
  <si>
    <t xml:space="preserve">信息系统项目管理师</t>
  </si>
  <si>
    <t xml:space="preserve">16201450001</t>
  </si>
  <si>
    <t xml:space="preserve">620145010006</t>
  </si>
  <si>
    <t xml:space="preserve">李栋</t>
  </si>
  <si>
    <t xml:space="preserve">16201450002</t>
  </si>
  <si>
    <t xml:space="preserve">620145010009</t>
  </si>
  <si>
    <t xml:space="preserve">梁文东</t>
  </si>
  <si>
    <t xml:space="preserve">16201450003</t>
  </si>
  <si>
    <t xml:space="preserve">620145010011</t>
  </si>
  <si>
    <t xml:space="preserve">周宝德</t>
  </si>
  <si>
    <t xml:space="preserve">16201450004</t>
  </si>
  <si>
    <t xml:space="preserve">620145010017</t>
  </si>
  <si>
    <t xml:space="preserve">夏秉龙</t>
  </si>
  <si>
    <t xml:space="preserve">16201450005</t>
  </si>
  <si>
    <t xml:space="preserve">620145010022</t>
  </si>
  <si>
    <t xml:space="preserve">韦金洪</t>
  </si>
  <si>
    <t xml:space="preserve">16201450006</t>
  </si>
  <si>
    <t xml:space="preserve">620145010023</t>
  </si>
  <si>
    <t xml:space="preserve">郭维华</t>
  </si>
  <si>
    <t xml:space="preserve">16201450007</t>
  </si>
  <si>
    <t xml:space="preserve">620145010035</t>
  </si>
  <si>
    <t xml:space="preserve">钟丽雄</t>
  </si>
  <si>
    <t xml:space="preserve">16201450008</t>
  </si>
  <si>
    <t xml:space="preserve">620145010039</t>
  </si>
  <si>
    <t xml:space="preserve">蒙苗苗</t>
  </si>
  <si>
    <t xml:space="preserve">16201450009</t>
  </si>
  <si>
    <t xml:space="preserve">620145010053</t>
  </si>
  <si>
    <t xml:space="preserve">刘肇科</t>
  </si>
  <si>
    <t xml:space="preserve">16201450010</t>
  </si>
  <si>
    <t xml:space="preserve">620145010062</t>
  </si>
  <si>
    <t xml:space="preserve">谭乾</t>
  </si>
  <si>
    <t xml:space="preserve">16201450011</t>
  </si>
  <si>
    <t xml:space="preserve">620145010069</t>
  </si>
  <si>
    <t xml:space="preserve">林文华</t>
  </si>
  <si>
    <t xml:space="preserve">16201450012</t>
  </si>
  <si>
    <t xml:space="preserve">620145010079</t>
  </si>
  <si>
    <t xml:space="preserve">池涛</t>
  </si>
  <si>
    <t xml:space="preserve">16201450013</t>
  </si>
  <si>
    <t xml:space="preserve">620145010093</t>
  </si>
  <si>
    <t xml:space="preserve">韦韩</t>
  </si>
  <si>
    <t xml:space="preserve">16201450014</t>
  </si>
  <si>
    <t xml:space="preserve">620145010103</t>
  </si>
  <si>
    <t xml:space="preserve">熊志文</t>
  </si>
  <si>
    <t xml:space="preserve">16201450015</t>
  </si>
  <si>
    <t xml:space="preserve">620145010106</t>
  </si>
  <si>
    <t xml:space="preserve">付宇</t>
  </si>
  <si>
    <t xml:space="preserve">16201450016</t>
  </si>
  <si>
    <t xml:space="preserve">620145010108</t>
  </si>
  <si>
    <t xml:space="preserve">蒙振孝</t>
  </si>
  <si>
    <t xml:space="preserve">16201450017</t>
  </si>
  <si>
    <t xml:space="preserve">620145010109</t>
  </si>
  <si>
    <t xml:space="preserve">廖振宇</t>
  </si>
  <si>
    <t xml:space="preserve">16201450018</t>
  </si>
  <si>
    <t xml:space="preserve">620145010114</t>
  </si>
  <si>
    <t xml:space="preserve">杨东港</t>
  </si>
  <si>
    <t xml:space="preserve">16201450019</t>
  </si>
  <si>
    <t xml:space="preserve">620145010116</t>
  </si>
  <si>
    <t xml:space="preserve">曹希</t>
  </si>
  <si>
    <t xml:space="preserve">16201450020</t>
  </si>
  <si>
    <t xml:space="preserve">620145010139</t>
  </si>
  <si>
    <t xml:space="preserve">梁磊</t>
  </si>
  <si>
    <t xml:space="preserve">16201450021</t>
  </si>
  <si>
    <t xml:space="preserve">620145010143</t>
  </si>
  <si>
    <t xml:space="preserve">潘莉</t>
  </si>
  <si>
    <t xml:space="preserve">16201450022</t>
  </si>
  <si>
    <t xml:space="preserve">620145010144</t>
  </si>
  <si>
    <t xml:space="preserve">戴夏楠</t>
  </si>
  <si>
    <t xml:space="preserve">16201450023</t>
  </si>
  <si>
    <t xml:space="preserve">620145010151</t>
  </si>
  <si>
    <t xml:space="preserve">朱宇</t>
  </si>
  <si>
    <t xml:space="preserve">16201450024</t>
  </si>
  <si>
    <t xml:space="preserve">620145010152</t>
  </si>
  <si>
    <t xml:space="preserve">周小程</t>
  </si>
  <si>
    <t xml:space="preserve">16201450025</t>
  </si>
  <si>
    <t xml:space="preserve">620145010153</t>
  </si>
  <si>
    <t xml:space="preserve">彭业智</t>
  </si>
  <si>
    <t xml:space="preserve">16201450026</t>
  </si>
  <si>
    <t xml:space="preserve">620145010155</t>
  </si>
  <si>
    <t xml:space="preserve">李健民</t>
  </si>
  <si>
    <t xml:space="preserve">16201450027</t>
  </si>
  <si>
    <t xml:space="preserve">620145010159</t>
  </si>
  <si>
    <t xml:space="preserve">钱军</t>
  </si>
  <si>
    <t xml:space="preserve">16201450028</t>
  </si>
  <si>
    <t xml:space="preserve">620145010161</t>
  </si>
  <si>
    <t xml:space="preserve">刘南海</t>
  </si>
  <si>
    <t xml:space="preserve">16201450029</t>
  </si>
  <si>
    <t xml:space="preserve">620145010165</t>
  </si>
  <si>
    <t xml:space="preserve">杨放石</t>
  </si>
  <si>
    <t xml:space="preserve">16201450030</t>
  </si>
  <si>
    <t xml:space="preserve">620145010171</t>
  </si>
  <si>
    <t xml:space="preserve">赵文斌</t>
  </si>
  <si>
    <t xml:space="preserve">16201450031</t>
  </si>
  <si>
    <t xml:space="preserve">620145010179</t>
  </si>
  <si>
    <t xml:space="preserve">李霖</t>
  </si>
  <si>
    <t xml:space="preserve">16201450032</t>
  </si>
  <si>
    <t xml:space="preserve">620145010180</t>
  </si>
  <si>
    <t xml:space="preserve">劳靖</t>
  </si>
  <si>
    <t xml:space="preserve">16201450033</t>
  </si>
  <si>
    <t xml:space="preserve">620145010197</t>
  </si>
  <si>
    <t xml:space="preserve">李华明</t>
  </si>
  <si>
    <t xml:space="preserve">16201450034</t>
  </si>
  <si>
    <t xml:space="preserve">620145010200</t>
  </si>
  <si>
    <t xml:space="preserve">范韦</t>
  </si>
  <si>
    <t xml:space="preserve">16201450035</t>
  </si>
  <si>
    <t xml:space="preserve">620145010203</t>
  </si>
  <si>
    <t xml:space="preserve">苏良良</t>
  </si>
  <si>
    <t xml:space="preserve">16201450036</t>
  </si>
  <si>
    <t xml:space="preserve">620145010206</t>
  </si>
  <si>
    <t xml:space="preserve">钟冰</t>
  </si>
  <si>
    <t xml:space="preserve">16201450037</t>
  </si>
  <si>
    <t xml:space="preserve">620145010208</t>
  </si>
  <si>
    <t xml:space="preserve">闵俊瑜</t>
  </si>
  <si>
    <t xml:space="preserve">16201450038</t>
  </si>
  <si>
    <t xml:space="preserve">620145010209</t>
  </si>
  <si>
    <t xml:space="preserve">张中秋</t>
  </si>
  <si>
    <t xml:space="preserve">16201450039</t>
  </si>
  <si>
    <t xml:space="preserve">620145010213</t>
  </si>
  <si>
    <t xml:space="preserve">彭尧璇</t>
  </si>
  <si>
    <t xml:space="preserve">16201450040</t>
  </si>
  <si>
    <t xml:space="preserve">620145010216</t>
  </si>
  <si>
    <t xml:space="preserve">张运平</t>
  </si>
  <si>
    <t xml:space="preserve">16201450041</t>
  </si>
  <si>
    <t xml:space="preserve">620145010226</t>
  </si>
  <si>
    <t xml:space="preserve">张锦飞</t>
  </si>
  <si>
    <t xml:space="preserve">16201450042</t>
  </si>
  <si>
    <t xml:space="preserve">620145010244</t>
  </si>
  <si>
    <t xml:space="preserve">黄华升</t>
  </si>
  <si>
    <t xml:space="preserve">16201450043</t>
  </si>
  <si>
    <t xml:space="preserve">620145010245</t>
  </si>
  <si>
    <t xml:space="preserve">张刚华</t>
  </si>
  <si>
    <t xml:space="preserve">16201450044</t>
  </si>
  <si>
    <t xml:space="preserve">620145010247</t>
  </si>
  <si>
    <t xml:space="preserve">林文海</t>
  </si>
  <si>
    <t xml:space="preserve">16201450045</t>
  </si>
  <si>
    <t xml:space="preserve">620145010251</t>
  </si>
  <si>
    <t xml:space="preserve">翟音龙</t>
  </si>
  <si>
    <t xml:space="preserve">16201450046</t>
  </si>
  <si>
    <t xml:space="preserve">620145010255</t>
  </si>
  <si>
    <t xml:space="preserve">陈海海</t>
  </si>
  <si>
    <t xml:space="preserve">16201450047</t>
  </si>
  <si>
    <t xml:space="preserve">620145010260</t>
  </si>
  <si>
    <t xml:space="preserve">伍建娥</t>
  </si>
  <si>
    <t xml:space="preserve">16201450048</t>
  </si>
  <si>
    <t xml:space="preserve">620145010279</t>
  </si>
  <si>
    <t xml:space="preserve">张敏</t>
  </si>
  <si>
    <t xml:space="preserve">16201450049</t>
  </si>
  <si>
    <t xml:space="preserve">620145010287</t>
  </si>
  <si>
    <t xml:space="preserve">施明智</t>
  </si>
  <si>
    <t xml:space="preserve">16201450050</t>
  </si>
  <si>
    <t xml:space="preserve">620145010307</t>
  </si>
  <si>
    <t xml:space="preserve">宁志华</t>
  </si>
  <si>
    <t xml:space="preserve">16201450051</t>
  </si>
  <si>
    <t xml:space="preserve">620145010309</t>
  </si>
  <si>
    <t xml:space="preserve">陈立轩</t>
  </si>
  <si>
    <t xml:space="preserve">16201450052</t>
  </si>
  <si>
    <t xml:space="preserve">620145010312</t>
  </si>
  <si>
    <t xml:space="preserve">李龙</t>
  </si>
  <si>
    <t xml:space="preserve">16201450053</t>
  </si>
  <si>
    <t xml:space="preserve">620145010313</t>
  </si>
  <si>
    <t xml:space="preserve">陈华生</t>
  </si>
  <si>
    <t xml:space="preserve">16201450054</t>
  </si>
  <si>
    <t xml:space="preserve">620145010314</t>
  </si>
  <si>
    <t xml:space="preserve">覃泽荡</t>
  </si>
  <si>
    <t xml:space="preserve">16201450055</t>
  </si>
  <si>
    <t xml:space="preserve">620145010316</t>
  </si>
  <si>
    <t xml:space="preserve">蒋玉芳</t>
  </si>
  <si>
    <t xml:space="preserve">16201450056</t>
  </si>
  <si>
    <t xml:space="preserve">620145010317</t>
  </si>
  <si>
    <t xml:space="preserve">刘英</t>
  </si>
  <si>
    <t xml:space="preserve">16201450057</t>
  </si>
  <si>
    <t xml:space="preserve">620145010348</t>
  </si>
  <si>
    <t xml:space="preserve">尹华惠</t>
  </si>
  <si>
    <t xml:space="preserve">16201450058</t>
  </si>
  <si>
    <t xml:space="preserve">620145010362</t>
  </si>
  <si>
    <t xml:space="preserve">涂业佳</t>
  </si>
  <si>
    <t xml:space="preserve">16201450059</t>
  </si>
  <si>
    <t xml:space="preserve">620145010364</t>
  </si>
  <si>
    <t xml:space="preserve">张磊</t>
  </si>
  <si>
    <t xml:space="preserve">16201450060</t>
  </si>
  <si>
    <t xml:space="preserve">620145010365</t>
  </si>
  <si>
    <t xml:space="preserve">黄福光</t>
  </si>
  <si>
    <t xml:space="preserve">16201450061</t>
  </si>
  <si>
    <t xml:space="preserve">620145010367</t>
  </si>
  <si>
    <t xml:space="preserve">黄广珉</t>
  </si>
  <si>
    <t xml:space="preserve">16201450062</t>
  </si>
  <si>
    <t xml:space="preserve">620145010390</t>
  </si>
  <si>
    <t xml:space="preserve">潘愈嘉</t>
  </si>
  <si>
    <t xml:space="preserve">16201450063</t>
  </si>
  <si>
    <t xml:space="preserve">620145010394</t>
  </si>
  <si>
    <t xml:space="preserve">黄继波</t>
  </si>
  <si>
    <t xml:space="preserve">16201450064</t>
  </si>
  <si>
    <t xml:space="preserve">620145010395</t>
  </si>
  <si>
    <t xml:space="preserve">覃宏秋</t>
  </si>
  <si>
    <t xml:space="preserve">16201450065</t>
  </si>
  <si>
    <t xml:space="preserve">620145010400</t>
  </si>
  <si>
    <t xml:space="preserve">李泸枝</t>
  </si>
  <si>
    <t xml:space="preserve">16201450066</t>
  </si>
  <si>
    <t xml:space="preserve">620145010407</t>
  </si>
  <si>
    <t xml:space="preserve">劳家有</t>
  </si>
  <si>
    <t xml:space="preserve">16201450067</t>
  </si>
  <si>
    <t xml:space="preserve">620145010444</t>
  </si>
  <si>
    <t xml:space="preserve">覃琴</t>
  </si>
  <si>
    <t xml:space="preserve">16201450068</t>
  </si>
  <si>
    <t xml:space="preserve">620145010457</t>
  </si>
  <si>
    <t xml:space="preserve">宁日裕</t>
  </si>
  <si>
    <t xml:space="preserve">16201450069</t>
  </si>
  <si>
    <t xml:space="preserve">620145010458</t>
  </si>
  <si>
    <t xml:space="preserve">韦波</t>
  </si>
  <si>
    <t xml:space="preserve">16201450070</t>
  </si>
  <si>
    <t xml:space="preserve">620145010462</t>
  </si>
  <si>
    <t xml:space="preserve">梁明</t>
  </si>
  <si>
    <t xml:space="preserve">16201450071</t>
  </si>
  <si>
    <t xml:space="preserve">620145010467</t>
  </si>
  <si>
    <t xml:space="preserve">许加鲁</t>
  </si>
  <si>
    <t xml:space="preserve">16201450072</t>
  </si>
  <si>
    <t xml:space="preserve">620145010472</t>
  </si>
  <si>
    <t xml:space="preserve">梁耀宁</t>
  </si>
  <si>
    <t xml:space="preserve">16201450073</t>
  </si>
  <si>
    <t xml:space="preserve">620145010475</t>
  </si>
  <si>
    <t xml:space="preserve">赖玉清</t>
  </si>
  <si>
    <t xml:space="preserve">16201450074</t>
  </si>
  <si>
    <t xml:space="preserve">620145010523</t>
  </si>
  <si>
    <t xml:space="preserve">鹿瑶</t>
  </si>
  <si>
    <t xml:space="preserve">16201450075</t>
  </si>
  <si>
    <t xml:space="preserve">620145010528</t>
  </si>
  <si>
    <t xml:space="preserve">覃艳梅</t>
  </si>
  <si>
    <t xml:space="preserve">16201450076</t>
  </si>
  <si>
    <t xml:space="preserve">620345010008</t>
  </si>
  <si>
    <t xml:space="preserve">陈旋</t>
  </si>
  <si>
    <t xml:space="preserve">系统架构设计师</t>
  </si>
  <si>
    <t xml:space="preserve">16203450001</t>
  </si>
  <si>
    <t xml:space="preserve">620345010035</t>
  </si>
  <si>
    <t xml:space="preserve">罗曲波</t>
  </si>
  <si>
    <t xml:space="preserve">16203450002</t>
  </si>
  <si>
    <t xml:space="preserve">620445010048</t>
  </si>
  <si>
    <t xml:space="preserve">潘鸿彬</t>
  </si>
  <si>
    <t xml:space="preserve">网络规划设计师</t>
  </si>
  <si>
    <t xml:space="preserve">16204450001</t>
  </si>
  <si>
    <t xml:space="preserve">620445010058</t>
  </si>
  <si>
    <t xml:space="preserve">秦钰</t>
  </si>
  <si>
    <t xml:space="preserve">16204450002</t>
  </si>
  <si>
    <t xml:space="preserve">620445010066</t>
  </si>
  <si>
    <t xml:space="preserve">覃智</t>
  </si>
  <si>
    <t xml:space="preserve">16204450003</t>
  </si>
  <si>
    <t xml:space="preserve">620445010082</t>
  </si>
  <si>
    <t xml:space="preserve">陈伟智</t>
  </si>
  <si>
    <t xml:space="preserve">16204450004</t>
  </si>
  <si>
    <t xml:space="preserve">621445010002</t>
  </si>
  <si>
    <t xml:space="preserve">农小亮</t>
  </si>
  <si>
    <t xml:space="preserve">软件评测师</t>
  </si>
  <si>
    <t xml:space="preserve">16214450001</t>
  </si>
  <si>
    <t xml:space="preserve">621445010003</t>
  </si>
  <si>
    <t xml:space="preserve">凌玉梅</t>
  </si>
  <si>
    <t xml:space="preserve">16214450002</t>
  </si>
  <si>
    <t xml:space="preserve">621445010006</t>
  </si>
  <si>
    <t xml:space="preserve">莫杏敏</t>
  </si>
  <si>
    <t xml:space="preserve">16214450003</t>
  </si>
  <si>
    <t xml:space="preserve">621445010008</t>
  </si>
  <si>
    <t xml:space="preserve">朱肖颖</t>
  </si>
  <si>
    <t xml:space="preserve">16214450004</t>
  </si>
  <si>
    <t xml:space="preserve">621445010012</t>
  </si>
  <si>
    <t xml:space="preserve">黄姗</t>
  </si>
  <si>
    <t xml:space="preserve">16214450005</t>
  </si>
  <si>
    <t xml:space="preserve">621445010014</t>
  </si>
  <si>
    <t xml:space="preserve">李涵军</t>
  </si>
  <si>
    <t xml:space="preserve">16214450006</t>
  </si>
  <si>
    <t xml:space="preserve">621445010017</t>
  </si>
  <si>
    <t xml:space="preserve">韦启付</t>
  </si>
  <si>
    <t xml:space="preserve">16214450007</t>
  </si>
  <si>
    <t xml:space="preserve">621545010006</t>
  </si>
  <si>
    <t xml:space="preserve">王添晶</t>
  </si>
  <si>
    <t xml:space="preserve">软件设计师</t>
  </si>
  <si>
    <t xml:space="preserve">16215450001</t>
  </si>
  <si>
    <t xml:space="preserve">621545010026</t>
  </si>
  <si>
    <t xml:space="preserve">黄晓航</t>
  </si>
  <si>
    <t xml:space="preserve">16215450002</t>
  </si>
  <si>
    <t xml:space="preserve">621545010030</t>
  </si>
  <si>
    <t xml:space="preserve">唐品嘉</t>
  </si>
  <si>
    <t xml:space="preserve">16215450003</t>
  </si>
  <si>
    <t xml:space="preserve">621545010032</t>
  </si>
  <si>
    <t xml:space="preserve">孙阳</t>
  </si>
  <si>
    <t xml:space="preserve">16215450004</t>
  </si>
  <si>
    <t xml:space="preserve">621545010036</t>
  </si>
  <si>
    <t xml:space="preserve">谭超君</t>
  </si>
  <si>
    <t xml:space="preserve">16215450005</t>
  </si>
  <si>
    <t xml:space="preserve">621545010038</t>
  </si>
  <si>
    <t xml:space="preserve">朱倩莹</t>
  </si>
  <si>
    <t xml:space="preserve">16215450006</t>
  </si>
  <si>
    <t xml:space="preserve">621545010039</t>
  </si>
  <si>
    <t xml:space="preserve">韦平</t>
  </si>
  <si>
    <t xml:space="preserve">16215450007</t>
  </si>
  <si>
    <t xml:space="preserve">621545010040</t>
  </si>
  <si>
    <t xml:space="preserve">谢朝政</t>
  </si>
  <si>
    <t xml:space="preserve">16215450008</t>
  </si>
  <si>
    <t xml:space="preserve">621545010041</t>
  </si>
  <si>
    <t xml:space="preserve">林嘉宝</t>
  </si>
  <si>
    <t xml:space="preserve">16215450009</t>
  </si>
  <si>
    <t xml:space="preserve">621545010042</t>
  </si>
  <si>
    <t xml:space="preserve">黄柳淞</t>
  </si>
  <si>
    <t xml:space="preserve">16215450010</t>
  </si>
  <si>
    <t xml:space="preserve">621545010046</t>
  </si>
  <si>
    <t xml:space="preserve">韦夫廷</t>
  </si>
  <si>
    <t xml:space="preserve">16215450011</t>
  </si>
  <si>
    <t xml:space="preserve">621545010050</t>
  </si>
  <si>
    <t xml:space="preserve">苏杰波</t>
  </si>
  <si>
    <t xml:space="preserve">16215450012</t>
  </si>
  <si>
    <t xml:space="preserve">621545010053</t>
  </si>
  <si>
    <t xml:space="preserve">黄晓源</t>
  </si>
  <si>
    <t xml:space="preserve">16215450013</t>
  </si>
  <si>
    <t xml:space="preserve">621545010067</t>
  </si>
  <si>
    <t xml:space="preserve">张濠旭</t>
  </si>
  <si>
    <t xml:space="preserve">16215450014</t>
  </si>
  <si>
    <t xml:space="preserve">621545010068</t>
  </si>
  <si>
    <t xml:space="preserve">杨驰</t>
  </si>
  <si>
    <t xml:space="preserve">16215450015</t>
  </si>
  <si>
    <t xml:space="preserve">621545010073</t>
  </si>
  <si>
    <t xml:space="preserve">刘丽杰</t>
  </si>
  <si>
    <t xml:space="preserve">16215450016</t>
  </si>
  <si>
    <t xml:space="preserve">621545010087</t>
  </si>
  <si>
    <t xml:space="preserve">覃斌</t>
  </si>
  <si>
    <t xml:space="preserve">16215450017</t>
  </si>
  <si>
    <t xml:space="preserve">621545010097</t>
  </si>
  <si>
    <t xml:space="preserve">陈亮</t>
  </si>
  <si>
    <t xml:space="preserve">16215450018</t>
  </si>
  <si>
    <t xml:space="preserve">621545010103</t>
  </si>
  <si>
    <t xml:space="preserve">肖宁杰</t>
  </si>
  <si>
    <t xml:space="preserve">16215450019</t>
  </si>
  <si>
    <t xml:space="preserve">621545010114</t>
  </si>
  <si>
    <t xml:space="preserve">朱小磨</t>
  </si>
  <si>
    <t xml:space="preserve">16215450020</t>
  </si>
  <si>
    <t xml:space="preserve">621545010118</t>
  </si>
  <si>
    <t xml:space="preserve">殷杰</t>
  </si>
  <si>
    <t xml:space="preserve">16215450021</t>
  </si>
  <si>
    <t xml:space="preserve">621545010122</t>
  </si>
  <si>
    <t xml:space="preserve">李倍存</t>
  </si>
  <si>
    <t xml:space="preserve">16215450022</t>
  </si>
  <si>
    <t xml:space="preserve">621545010132</t>
  </si>
  <si>
    <t xml:space="preserve">邓海</t>
  </si>
  <si>
    <t xml:space="preserve">16215450023</t>
  </si>
  <si>
    <t xml:space="preserve">621545010145</t>
  </si>
  <si>
    <t xml:space="preserve">谭毅霖</t>
  </si>
  <si>
    <t xml:space="preserve">16215450024</t>
  </si>
  <si>
    <t xml:space="preserve">621545010148</t>
  </si>
  <si>
    <t xml:space="preserve">何景琳</t>
  </si>
  <si>
    <t xml:space="preserve">16215450025</t>
  </si>
  <si>
    <t xml:space="preserve">621545010164</t>
  </si>
  <si>
    <t xml:space="preserve">覃立源</t>
  </si>
  <si>
    <t xml:space="preserve">16215450026</t>
  </si>
  <si>
    <t xml:space="preserve">621545010182</t>
  </si>
  <si>
    <t xml:space="preserve">黎旦阳</t>
  </si>
  <si>
    <t xml:space="preserve">16215450027</t>
  </si>
  <si>
    <t xml:space="preserve">621545010184</t>
  </si>
  <si>
    <t xml:space="preserve">钟江杰</t>
  </si>
  <si>
    <t xml:space="preserve">16215450028</t>
  </si>
  <si>
    <t xml:space="preserve">621545010187</t>
  </si>
  <si>
    <t xml:space="preserve">罗骏</t>
  </si>
  <si>
    <t xml:space="preserve">16215450029</t>
  </si>
  <si>
    <t xml:space="preserve">621545010188</t>
  </si>
  <si>
    <t xml:space="preserve">徐声佳</t>
  </si>
  <si>
    <t xml:space="preserve">16215450030</t>
  </si>
  <si>
    <t xml:space="preserve">621545010190</t>
  </si>
  <si>
    <t xml:space="preserve">汪林</t>
  </si>
  <si>
    <t xml:space="preserve">16215450031</t>
  </si>
  <si>
    <t xml:space="preserve">621545010201</t>
  </si>
  <si>
    <t xml:space="preserve">韩善权</t>
  </si>
  <si>
    <t xml:space="preserve">16215450032</t>
  </si>
  <si>
    <t xml:space="preserve">622445010011</t>
  </si>
  <si>
    <t xml:space="preserve">邓忠惠</t>
  </si>
  <si>
    <t xml:space="preserve">网络工程师</t>
  </si>
  <si>
    <t xml:space="preserve">16224450001</t>
  </si>
  <si>
    <t xml:space="preserve">622445010019</t>
  </si>
  <si>
    <t xml:space="preserve">吴小丹</t>
  </si>
  <si>
    <t xml:space="preserve">16224450002</t>
  </si>
  <si>
    <t xml:space="preserve">622445010029</t>
  </si>
  <si>
    <t xml:space="preserve">孔令成</t>
  </si>
  <si>
    <t xml:space="preserve">16224450003</t>
  </si>
  <si>
    <t xml:space="preserve">622445010031</t>
  </si>
  <si>
    <t xml:space="preserve">田亮</t>
  </si>
  <si>
    <t xml:space="preserve">16224450004</t>
  </si>
  <si>
    <t xml:space="preserve">622445010037</t>
  </si>
  <si>
    <t xml:space="preserve">黄稚权</t>
  </si>
  <si>
    <t xml:space="preserve">16224450005</t>
  </si>
  <si>
    <t xml:space="preserve">622445010038</t>
  </si>
  <si>
    <t xml:space="preserve">李宗健</t>
  </si>
  <si>
    <t xml:space="preserve">16224450006</t>
  </si>
  <si>
    <t xml:space="preserve">622445010041</t>
  </si>
  <si>
    <t xml:space="preserve">蓝歆</t>
  </si>
  <si>
    <t xml:space="preserve">16224450007</t>
  </si>
  <si>
    <t xml:space="preserve">622445010057</t>
  </si>
  <si>
    <t xml:space="preserve">陈潇雨</t>
  </si>
  <si>
    <t xml:space="preserve">16224450008</t>
  </si>
  <si>
    <t xml:space="preserve">622445010073</t>
  </si>
  <si>
    <t xml:space="preserve">黄斯旎</t>
  </si>
  <si>
    <t xml:space="preserve">16224450009</t>
  </si>
  <si>
    <t xml:space="preserve">622445010079</t>
  </si>
  <si>
    <t xml:space="preserve">王超</t>
  </si>
  <si>
    <t xml:space="preserve">16224450010</t>
  </si>
  <si>
    <t xml:space="preserve">622445010084</t>
  </si>
  <si>
    <t xml:space="preserve">李卉</t>
  </si>
  <si>
    <t xml:space="preserve">16224450011</t>
  </si>
  <si>
    <t xml:space="preserve">622445010107</t>
  </si>
  <si>
    <t xml:space="preserve">王凯</t>
  </si>
  <si>
    <t xml:space="preserve">16224450012</t>
  </si>
  <si>
    <t xml:space="preserve">622445010110</t>
  </si>
  <si>
    <t xml:space="preserve">吴立棣</t>
  </si>
  <si>
    <t xml:space="preserve">16224450013</t>
  </si>
  <si>
    <t xml:space="preserve">622445010116</t>
  </si>
  <si>
    <t xml:space="preserve">蒙斌</t>
  </si>
  <si>
    <t xml:space="preserve">16224450014</t>
  </si>
  <si>
    <t xml:space="preserve">622445010117</t>
  </si>
  <si>
    <t xml:space="preserve">黄丽燕</t>
  </si>
  <si>
    <t xml:space="preserve">16224450015</t>
  </si>
  <si>
    <t xml:space="preserve">622445010129</t>
  </si>
  <si>
    <t xml:space="preserve">邱玲凤</t>
  </si>
  <si>
    <t xml:space="preserve">16224450016</t>
  </si>
  <si>
    <t xml:space="preserve">622445010134</t>
  </si>
  <si>
    <t xml:space="preserve">李达富</t>
  </si>
  <si>
    <t xml:space="preserve">16224450017</t>
  </si>
  <si>
    <t xml:space="preserve">622445010135</t>
  </si>
  <si>
    <t xml:space="preserve">廖维梅</t>
  </si>
  <si>
    <t xml:space="preserve">16224450018</t>
  </si>
  <si>
    <t xml:space="preserve">622445010139</t>
  </si>
  <si>
    <t xml:space="preserve">黄聪</t>
  </si>
  <si>
    <t xml:space="preserve">16224450019</t>
  </si>
  <si>
    <t xml:space="preserve">622445010149</t>
  </si>
  <si>
    <t xml:space="preserve">覃建光</t>
  </si>
  <si>
    <t xml:space="preserve">16224450020</t>
  </si>
  <si>
    <t xml:space="preserve">622445010152</t>
  </si>
  <si>
    <t xml:space="preserve">尹亚菲</t>
  </si>
  <si>
    <t xml:space="preserve">16224450021</t>
  </si>
  <si>
    <t xml:space="preserve">622445010153</t>
  </si>
  <si>
    <t xml:space="preserve">李晓璐</t>
  </si>
  <si>
    <t xml:space="preserve">16224450022</t>
  </si>
  <si>
    <t xml:space="preserve">622445010155</t>
  </si>
  <si>
    <t xml:space="preserve">黎钊宏</t>
  </si>
  <si>
    <t xml:space="preserve">16224450023</t>
  </si>
  <si>
    <t xml:space="preserve">622445010159</t>
  </si>
  <si>
    <t xml:space="preserve">卑晓峰</t>
  </si>
  <si>
    <t xml:space="preserve">16224450024</t>
  </si>
  <si>
    <t xml:space="preserve">622445010162</t>
  </si>
  <si>
    <t xml:space="preserve">毛崇息</t>
  </si>
  <si>
    <t xml:space="preserve">16224450025</t>
  </si>
  <si>
    <t xml:space="preserve">622445010164</t>
  </si>
  <si>
    <t xml:space="preserve">陈广武</t>
  </si>
  <si>
    <t xml:space="preserve">16224450026</t>
  </si>
  <si>
    <t xml:space="preserve">622445010165</t>
  </si>
  <si>
    <t xml:space="preserve">韦曦</t>
  </si>
  <si>
    <t xml:space="preserve">16224450027</t>
  </si>
  <si>
    <t xml:space="preserve">622445010173</t>
  </si>
  <si>
    <t xml:space="preserve">覃承材</t>
  </si>
  <si>
    <t xml:space="preserve">16224450028</t>
  </si>
  <si>
    <t xml:space="preserve">622445010176</t>
  </si>
  <si>
    <t xml:space="preserve">蒙晶</t>
  </si>
  <si>
    <t xml:space="preserve">16224450029</t>
  </si>
  <si>
    <t xml:space="preserve">622445010177</t>
  </si>
  <si>
    <t xml:space="preserve">彭勃</t>
  </si>
  <si>
    <t xml:space="preserve">16224450030</t>
  </si>
  <si>
    <t xml:space="preserve">622445010179</t>
  </si>
  <si>
    <t xml:space="preserve">刘力洁</t>
  </si>
  <si>
    <t xml:space="preserve">16224450031</t>
  </si>
  <si>
    <t xml:space="preserve">622445010184</t>
  </si>
  <si>
    <t xml:space="preserve">陈剑皓</t>
  </si>
  <si>
    <t xml:space="preserve">16224450032</t>
  </si>
  <si>
    <t xml:space="preserve">622445010191</t>
  </si>
  <si>
    <t xml:space="preserve">苏盛绵</t>
  </si>
  <si>
    <t xml:space="preserve">16224450033</t>
  </si>
  <si>
    <t xml:space="preserve">622445010194</t>
  </si>
  <si>
    <t xml:space="preserve">周林琳</t>
  </si>
  <si>
    <t xml:space="preserve">16224450034</t>
  </si>
  <si>
    <t xml:space="preserve">622445010196</t>
  </si>
  <si>
    <t xml:space="preserve">颜健</t>
  </si>
  <si>
    <t xml:space="preserve">16224450035</t>
  </si>
  <si>
    <t xml:space="preserve">622445010205</t>
  </si>
  <si>
    <t xml:space="preserve">蒋培宁</t>
  </si>
  <si>
    <t xml:space="preserve">16224450036</t>
  </si>
  <si>
    <t xml:space="preserve">622445010212</t>
  </si>
  <si>
    <t xml:space="preserve">陈彩容</t>
  </si>
  <si>
    <t xml:space="preserve">16224450037</t>
  </si>
  <si>
    <t xml:space="preserve">622445010227</t>
  </si>
  <si>
    <t xml:space="preserve">高春群</t>
  </si>
  <si>
    <t xml:space="preserve">16224450038</t>
  </si>
  <si>
    <t xml:space="preserve">622445010229</t>
  </si>
  <si>
    <t xml:space="preserve">黄锡炜</t>
  </si>
  <si>
    <t xml:space="preserve">16224450039</t>
  </si>
  <si>
    <t xml:space="preserve">622445010239</t>
  </si>
  <si>
    <t xml:space="preserve">黎燕</t>
  </si>
  <si>
    <t xml:space="preserve">16224450040</t>
  </si>
  <si>
    <t xml:space="preserve">622445010240</t>
  </si>
  <si>
    <t xml:space="preserve">谢飞</t>
  </si>
  <si>
    <t xml:space="preserve">16224450041</t>
  </si>
  <si>
    <t xml:space="preserve">622445010250</t>
  </si>
  <si>
    <t xml:space="preserve">孙勇军</t>
  </si>
  <si>
    <t xml:space="preserve">16224450042</t>
  </si>
  <si>
    <t xml:space="preserve">622445010251</t>
  </si>
  <si>
    <t xml:space="preserve">方郗</t>
  </si>
  <si>
    <t xml:space="preserve">16224450043</t>
  </si>
  <si>
    <t xml:space="preserve">622445010253</t>
  </si>
  <si>
    <t xml:space="preserve">张坤</t>
  </si>
  <si>
    <t xml:space="preserve">16224450044</t>
  </si>
  <si>
    <t xml:space="preserve">622445010260</t>
  </si>
  <si>
    <t xml:space="preserve">周琦</t>
  </si>
  <si>
    <t xml:space="preserve">16224450045</t>
  </si>
  <si>
    <t xml:space="preserve">622445010268</t>
  </si>
  <si>
    <t xml:space="preserve">王飞梅</t>
  </si>
  <si>
    <t xml:space="preserve">16224450046</t>
  </si>
  <si>
    <t xml:space="preserve">622445010277</t>
  </si>
  <si>
    <t xml:space="preserve">陆俊杰</t>
  </si>
  <si>
    <t xml:space="preserve">16224450047</t>
  </si>
  <si>
    <t xml:space="preserve">622445010281</t>
  </si>
  <si>
    <t xml:space="preserve">黄东喜</t>
  </si>
  <si>
    <t xml:space="preserve">16224450048</t>
  </si>
  <si>
    <t xml:space="preserve">622445010287</t>
  </si>
  <si>
    <t xml:space="preserve">王海</t>
  </si>
  <si>
    <t xml:space="preserve">16224450049</t>
  </si>
  <si>
    <t xml:space="preserve">622445010291</t>
  </si>
  <si>
    <t xml:space="preserve">韦屹</t>
  </si>
  <si>
    <t xml:space="preserve">16224450050</t>
  </si>
  <si>
    <t xml:space="preserve">622445010292</t>
  </si>
  <si>
    <t xml:space="preserve">唐杰</t>
  </si>
  <si>
    <t xml:space="preserve">16224450051</t>
  </si>
  <si>
    <t xml:space="preserve">622445010294</t>
  </si>
  <si>
    <t xml:space="preserve">黄鹏</t>
  </si>
  <si>
    <t xml:space="preserve">16224450052</t>
  </si>
  <si>
    <t xml:space="preserve">622445010295</t>
  </si>
  <si>
    <t xml:space="preserve">梁林宝</t>
  </si>
  <si>
    <t xml:space="preserve">16224450053</t>
  </si>
  <si>
    <t xml:space="preserve">622445010297</t>
  </si>
  <si>
    <t xml:space="preserve">黄荣坤</t>
  </si>
  <si>
    <t xml:space="preserve">16224450054</t>
  </si>
  <si>
    <t xml:space="preserve">622445010299</t>
  </si>
  <si>
    <t xml:space="preserve">黄潜</t>
  </si>
  <si>
    <t xml:space="preserve">16224450055</t>
  </si>
  <si>
    <t xml:space="preserve">622445010302</t>
  </si>
  <si>
    <t xml:space="preserve">彭海锋</t>
  </si>
  <si>
    <t xml:space="preserve">16224450056</t>
  </si>
  <si>
    <t xml:space="preserve">622445010304</t>
  </si>
  <si>
    <t xml:space="preserve">张云</t>
  </si>
  <si>
    <t xml:space="preserve">16224450057</t>
  </si>
  <si>
    <t xml:space="preserve">622445010311</t>
  </si>
  <si>
    <t xml:space="preserve">李亮锋</t>
  </si>
  <si>
    <t xml:space="preserve">16224450058</t>
  </si>
  <si>
    <t xml:space="preserve">622445010319</t>
  </si>
  <si>
    <t xml:space="preserve">郑毓丹</t>
  </si>
  <si>
    <t xml:space="preserve">16224450059</t>
  </si>
  <si>
    <t xml:space="preserve">622445010322</t>
  </si>
  <si>
    <t xml:space="preserve">16224450060</t>
  </si>
  <si>
    <t xml:space="preserve">622445010330</t>
  </si>
  <si>
    <t xml:space="preserve">黄毅</t>
  </si>
  <si>
    <t xml:space="preserve">16224450061</t>
  </si>
  <si>
    <t xml:space="preserve">622445010331</t>
  </si>
  <si>
    <t xml:space="preserve">张凯铭</t>
  </si>
  <si>
    <t xml:space="preserve">16224450062</t>
  </si>
  <si>
    <t xml:space="preserve">622445010333</t>
  </si>
  <si>
    <t xml:space="preserve">魏月欣</t>
  </si>
  <si>
    <t xml:space="preserve">16224450063</t>
  </si>
  <si>
    <t xml:space="preserve">622445010340</t>
  </si>
  <si>
    <t xml:space="preserve">刘宇鸣</t>
  </si>
  <si>
    <t xml:space="preserve">16224450064</t>
  </si>
  <si>
    <t xml:space="preserve">622445010350</t>
  </si>
  <si>
    <t xml:space="preserve">刘金枝</t>
  </si>
  <si>
    <t xml:space="preserve">16224450065</t>
  </si>
  <si>
    <t xml:space="preserve">622445010351</t>
  </si>
  <si>
    <t xml:space="preserve">覃圣恩</t>
  </si>
  <si>
    <t xml:space="preserve">16224450066</t>
  </si>
  <si>
    <t xml:space="preserve">622445010355</t>
  </si>
  <si>
    <t xml:space="preserve">王明勤</t>
  </si>
  <si>
    <t xml:space="preserve">16224450067</t>
  </si>
  <si>
    <t xml:space="preserve">622445010368</t>
  </si>
  <si>
    <t xml:space="preserve">潘冰丽</t>
  </si>
  <si>
    <t xml:space="preserve">16224450068</t>
  </si>
  <si>
    <t xml:space="preserve">622445010371</t>
  </si>
  <si>
    <t xml:space="preserve">黄萌</t>
  </si>
  <si>
    <t xml:space="preserve">16224450069</t>
  </si>
  <si>
    <t xml:space="preserve">622445010372</t>
  </si>
  <si>
    <t xml:space="preserve">庾健</t>
  </si>
  <si>
    <t xml:space="preserve">16224450070</t>
  </si>
  <si>
    <t xml:space="preserve">622445010390</t>
  </si>
  <si>
    <t xml:space="preserve">史绍亮</t>
  </si>
  <si>
    <t xml:space="preserve">16224450071</t>
  </si>
  <si>
    <t xml:space="preserve">622445010391</t>
  </si>
  <si>
    <t xml:space="preserve">邱廷钰</t>
  </si>
  <si>
    <t xml:space="preserve">16224450072</t>
  </si>
  <si>
    <t xml:space="preserve">623545010002</t>
  </si>
  <si>
    <t xml:space="preserve">莫衍成</t>
  </si>
  <si>
    <t xml:space="preserve">嵌入式系统设计师</t>
  </si>
  <si>
    <t xml:space="preserve">16235450001</t>
  </si>
  <si>
    <t xml:space="preserve">623545010006</t>
  </si>
  <si>
    <t xml:space="preserve">张广宇</t>
  </si>
  <si>
    <t xml:space="preserve">16235450002</t>
  </si>
  <si>
    <t xml:space="preserve">623545010009</t>
  </si>
  <si>
    <t xml:space="preserve">刘航</t>
  </si>
  <si>
    <t xml:space="preserve">16235450003</t>
  </si>
  <si>
    <t xml:space="preserve">623745010007</t>
  </si>
  <si>
    <t xml:space="preserve">周宇</t>
  </si>
  <si>
    <t xml:space="preserve">电子商务设计师</t>
  </si>
  <si>
    <t xml:space="preserve">16237450001</t>
  </si>
  <si>
    <t xml:space="preserve">623745010010</t>
  </si>
  <si>
    <t xml:space="preserve">甘延斌</t>
  </si>
  <si>
    <t xml:space="preserve">16237450002</t>
  </si>
  <si>
    <t xml:space="preserve">623745010018</t>
  </si>
  <si>
    <t xml:space="preserve">黄文艳</t>
  </si>
  <si>
    <t xml:space="preserve">16237450003</t>
  </si>
  <si>
    <t xml:space="preserve">623745010027</t>
  </si>
  <si>
    <t xml:space="preserve">周一敏</t>
  </si>
  <si>
    <t xml:space="preserve">16237450004</t>
  </si>
  <si>
    <t xml:space="preserve">623745010029</t>
  </si>
  <si>
    <t xml:space="preserve">周建词</t>
  </si>
  <si>
    <t xml:space="preserve">16237450005</t>
  </si>
  <si>
    <t xml:space="preserve">624345010001</t>
  </si>
  <si>
    <t xml:space="preserve">罗秋良</t>
  </si>
  <si>
    <t xml:space="preserve">系统集成项目管理工程师</t>
  </si>
  <si>
    <t xml:space="preserve">16243450001</t>
  </si>
  <si>
    <t xml:space="preserve">624345010004</t>
  </si>
  <si>
    <t xml:space="preserve">欧洁梅</t>
  </si>
  <si>
    <t xml:space="preserve">16243450002</t>
  </si>
  <si>
    <t xml:space="preserve">624345010008</t>
  </si>
  <si>
    <t xml:space="preserve">袁冲</t>
  </si>
  <si>
    <t xml:space="preserve">16243450003</t>
  </si>
  <si>
    <t xml:space="preserve">624345010017</t>
  </si>
  <si>
    <t xml:space="preserve">黄贺</t>
  </si>
  <si>
    <t xml:space="preserve">16243450004</t>
  </si>
  <si>
    <t xml:space="preserve">624345010018</t>
  </si>
  <si>
    <t xml:space="preserve">陈小龙</t>
  </si>
  <si>
    <t xml:space="preserve">16243450005</t>
  </si>
  <si>
    <t xml:space="preserve">624345010022</t>
  </si>
  <si>
    <t xml:space="preserve">凌慧艳</t>
  </si>
  <si>
    <t xml:space="preserve">16243450006</t>
  </si>
  <si>
    <t xml:space="preserve">624345010025</t>
  </si>
  <si>
    <t xml:space="preserve">莫雄博</t>
  </si>
  <si>
    <t xml:space="preserve">16243450007</t>
  </si>
  <si>
    <t xml:space="preserve">624345010028</t>
  </si>
  <si>
    <t xml:space="preserve">贾岩岩</t>
  </si>
  <si>
    <t xml:space="preserve">16243450008</t>
  </si>
  <si>
    <t xml:space="preserve">624345010030</t>
  </si>
  <si>
    <t xml:space="preserve">何洁英</t>
  </si>
  <si>
    <t xml:space="preserve">16243450009</t>
  </si>
  <si>
    <t xml:space="preserve">624345010039</t>
  </si>
  <si>
    <t xml:space="preserve">王越</t>
  </si>
  <si>
    <t xml:space="preserve">16243450010</t>
  </si>
  <si>
    <t xml:space="preserve">624345010050</t>
  </si>
  <si>
    <t xml:space="preserve">陈欢</t>
  </si>
  <si>
    <t xml:space="preserve">16243450011</t>
  </si>
  <si>
    <t xml:space="preserve">624345010058</t>
  </si>
  <si>
    <t xml:space="preserve">梁冬梅</t>
  </si>
  <si>
    <t xml:space="preserve">16243450012</t>
  </si>
  <si>
    <t xml:space="preserve">624345010061</t>
  </si>
  <si>
    <t xml:space="preserve">韦瑞芸</t>
  </si>
  <si>
    <t xml:space="preserve">16243450013</t>
  </si>
  <si>
    <t xml:space="preserve">624345010062</t>
  </si>
  <si>
    <t xml:space="preserve">陈冠凤</t>
  </si>
  <si>
    <t xml:space="preserve">16243450014</t>
  </si>
  <si>
    <t xml:space="preserve">624345010063</t>
  </si>
  <si>
    <t xml:space="preserve">黄敬滔</t>
  </si>
  <si>
    <t xml:space="preserve">16243450015</t>
  </si>
  <si>
    <t xml:space="preserve">624345010064</t>
  </si>
  <si>
    <t xml:space="preserve">林易</t>
  </si>
  <si>
    <t xml:space="preserve">16243450016</t>
  </si>
  <si>
    <t xml:space="preserve">624345010075</t>
  </si>
  <si>
    <t xml:space="preserve">周翊</t>
  </si>
  <si>
    <t xml:space="preserve">16243450017</t>
  </si>
  <si>
    <t xml:space="preserve">624345010077</t>
  </si>
  <si>
    <t xml:space="preserve">李华龙</t>
  </si>
  <si>
    <t xml:space="preserve">16243450018</t>
  </si>
  <si>
    <t xml:space="preserve">624345010081</t>
  </si>
  <si>
    <t xml:space="preserve">吴东泰</t>
  </si>
  <si>
    <t xml:space="preserve">16243450019</t>
  </si>
  <si>
    <t xml:space="preserve">624345010083</t>
  </si>
  <si>
    <t xml:space="preserve">黄金运</t>
  </si>
  <si>
    <t xml:space="preserve">16243450020</t>
  </si>
  <si>
    <t xml:space="preserve">624345010090</t>
  </si>
  <si>
    <t xml:space="preserve">刘珂敏</t>
  </si>
  <si>
    <t xml:space="preserve">16243450021</t>
  </si>
  <si>
    <t xml:space="preserve">624345010093</t>
  </si>
  <si>
    <t xml:space="preserve">农志勇</t>
  </si>
  <si>
    <t xml:space="preserve">16243450022</t>
  </si>
  <si>
    <t xml:space="preserve">624345010094</t>
  </si>
  <si>
    <t xml:space="preserve">于增慧</t>
  </si>
  <si>
    <t xml:space="preserve">16243450023</t>
  </si>
  <si>
    <t xml:space="preserve">624345010098</t>
  </si>
  <si>
    <t xml:space="preserve">朱洪民</t>
  </si>
  <si>
    <t xml:space="preserve">16243450024</t>
  </si>
  <si>
    <t xml:space="preserve">624345010101</t>
  </si>
  <si>
    <t xml:space="preserve">郑航</t>
  </si>
  <si>
    <t xml:space="preserve">16243450025</t>
  </si>
  <si>
    <t xml:space="preserve">624345010102</t>
  </si>
  <si>
    <t xml:space="preserve">黄伟君</t>
  </si>
  <si>
    <t xml:space="preserve">16243450026</t>
  </si>
  <si>
    <t xml:space="preserve">624345010107</t>
  </si>
  <si>
    <t xml:space="preserve">卢深进</t>
  </si>
  <si>
    <t xml:space="preserve">16243450027</t>
  </si>
  <si>
    <t xml:space="preserve">624345010118</t>
  </si>
  <si>
    <t xml:space="preserve">韦艳娜</t>
  </si>
  <si>
    <t xml:space="preserve">16243450028</t>
  </si>
  <si>
    <t xml:space="preserve">624345010121</t>
  </si>
  <si>
    <t xml:space="preserve">张钧</t>
  </si>
  <si>
    <t xml:space="preserve">16243450029</t>
  </si>
  <si>
    <t xml:space="preserve">624345010126</t>
  </si>
  <si>
    <t xml:space="preserve">李季波</t>
  </si>
  <si>
    <t xml:space="preserve">16243450030</t>
  </si>
  <si>
    <t xml:space="preserve">624345010131</t>
  </si>
  <si>
    <t xml:space="preserve">黄昭禧</t>
  </si>
  <si>
    <t xml:space="preserve">16243450031</t>
  </si>
  <si>
    <t xml:space="preserve">624345010142</t>
  </si>
  <si>
    <t xml:space="preserve">韦辉</t>
  </si>
  <si>
    <t xml:space="preserve">16243450032</t>
  </si>
  <si>
    <t xml:space="preserve">624345010146</t>
  </si>
  <si>
    <t xml:space="preserve">梁益华</t>
  </si>
  <si>
    <t xml:space="preserve">16243450033</t>
  </si>
  <si>
    <t xml:space="preserve">624345010148</t>
  </si>
  <si>
    <t xml:space="preserve">徐新兰</t>
  </si>
  <si>
    <t xml:space="preserve">16243450034</t>
  </si>
  <si>
    <t xml:space="preserve">624345010149</t>
  </si>
  <si>
    <t xml:space="preserve">覃上洲</t>
  </si>
  <si>
    <t xml:space="preserve">16243450035</t>
  </si>
  <si>
    <t xml:space="preserve">624345010162</t>
  </si>
  <si>
    <t xml:space="preserve">罗茂先</t>
  </si>
  <si>
    <t xml:space="preserve">16243450036</t>
  </si>
  <si>
    <t xml:space="preserve">624345010165</t>
  </si>
  <si>
    <t xml:space="preserve">杨旭</t>
  </si>
  <si>
    <t xml:space="preserve">16243450037</t>
  </si>
  <si>
    <t xml:space="preserve">624345010173</t>
  </si>
  <si>
    <t xml:space="preserve">莫锦华</t>
  </si>
  <si>
    <t xml:space="preserve">16243450038</t>
  </si>
  <si>
    <t xml:space="preserve">624345010174</t>
  </si>
  <si>
    <t xml:space="preserve">全全</t>
  </si>
  <si>
    <t xml:space="preserve">16243450039</t>
  </si>
  <si>
    <t xml:space="preserve">624345010175</t>
  </si>
  <si>
    <t xml:space="preserve">罗振鑫</t>
  </si>
  <si>
    <t xml:space="preserve">16243450040</t>
  </si>
  <si>
    <t xml:space="preserve">624345010180</t>
  </si>
  <si>
    <t xml:space="preserve">何溢钧</t>
  </si>
  <si>
    <t xml:space="preserve">16243450041</t>
  </si>
  <si>
    <t xml:space="preserve">624345010186</t>
  </si>
  <si>
    <t xml:space="preserve">赖玮翔</t>
  </si>
  <si>
    <t xml:space="preserve">16243450042</t>
  </si>
  <si>
    <t xml:space="preserve">624345010188</t>
  </si>
  <si>
    <t xml:space="preserve">韦芳燕</t>
  </si>
  <si>
    <t xml:space="preserve">16243450043</t>
  </si>
  <si>
    <t xml:space="preserve">624345010190</t>
  </si>
  <si>
    <t xml:space="preserve">韦望</t>
  </si>
  <si>
    <t xml:space="preserve">16243450044</t>
  </si>
  <si>
    <t xml:space="preserve">624345010192</t>
  </si>
  <si>
    <t xml:space="preserve">王玉华</t>
  </si>
  <si>
    <t xml:space="preserve">16243450045</t>
  </si>
  <si>
    <t xml:space="preserve">624345010203</t>
  </si>
  <si>
    <t xml:space="preserve">龙思颖</t>
  </si>
  <si>
    <t xml:space="preserve">16243450046</t>
  </si>
  <si>
    <t xml:space="preserve">624345010206</t>
  </si>
  <si>
    <t xml:space="preserve">李勇</t>
  </si>
  <si>
    <t xml:space="preserve">16243450047</t>
  </si>
  <si>
    <t xml:space="preserve">624345010208</t>
  </si>
  <si>
    <t xml:space="preserve">魏琦</t>
  </si>
  <si>
    <t xml:space="preserve">16243450048</t>
  </si>
  <si>
    <t xml:space="preserve">624345010209</t>
  </si>
  <si>
    <t xml:space="preserve">付志鸿</t>
  </si>
  <si>
    <t xml:space="preserve">16243450049</t>
  </si>
  <si>
    <t xml:space="preserve">624345010212</t>
  </si>
  <si>
    <t xml:space="preserve">王德琦</t>
  </si>
  <si>
    <t xml:space="preserve">16243450050</t>
  </si>
  <si>
    <t xml:space="preserve">624345010224</t>
  </si>
  <si>
    <t xml:space="preserve">于晓丹</t>
  </si>
  <si>
    <t xml:space="preserve">16243450051</t>
  </si>
  <si>
    <t xml:space="preserve">624345010237</t>
  </si>
  <si>
    <t xml:space="preserve">欧阳喆</t>
  </si>
  <si>
    <t xml:space="preserve">16243450052</t>
  </si>
  <si>
    <t xml:space="preserve">624345010238</t>
  </si>
  <si>
    <t xml:space="preserve">谭超</t>
  </si>
  <si>
    <t xml:space="preserve">16243450053</t>
  </si>
  <si>
    <t xml:space="preserve">624345010255</t>
  </si>
  <si>
    <t xml:space="preserve">李稳</t>
  </si>
  <si>
    <t xml:space="preserve">16243450054</t>
  </si>
  <si>
    <t xml:space="preserve">624345010270</t>
  </si>
  <si>
    <t xml:space="preserve">梁子耀</t>
  </si>
  <si>
    <t xml:space="preserve">16243450055</t>
  </si>
  <si>
    <t xml:space="preserve">624345010278</t>
  </si>
  <si>
    <t xml:space="preserve">刘霆</t>
  </si>
  <si>
    <t xml:space="preserve">16243450056</t>
  </si>
  <si>
    <t xml:space="preserve">624345010287</t>
  </si>
  <si>
    <t xml:space="preserve">李金星</t>
  </si>
  <si>
    <t xml:space="preserve">16243450057</t>
  </si>
  <si>
    <t xml:space="preserve">624345010313</t>
  </si>
  <si>
    <t xml:space="preserve">莫海淼</t>
  </si>
  <si>
    <t xml:space="preserve">16243450058</t>
  </si>
  <si>
    <t xml:space="preserve">624345010323</t>
  </si>
  <si>
    <t xml:space="preserve">王绍雷</t>
  </si>
  <si>
    <t xml:space="preserve">16243450059</t>
  </si>
  <si>
    <t xml:space="preserve">624345010325</t>
  </si>
  <si>
    <t xml:space="preserve">张天翔</t>
  </si>
  <si>
    <t xml:space="preserve">16243450060</t>
  </si>
  <si>
    <t xml:space="preserve">624345010326</t>
  </si>
  <si>
    <t xml:space="preserve">唐通</t>
  </si>
  <si>
    <t xml:space="preserve">16243450061</t>
  </si>
  <si>
    <t xml:space="preserve">624345010331</t>
  </si>
  <si>
    <t xml:space="preserve">莫先琴</t>
  </si>
  <si>
    <t xml:space="preserve">16243450062</t>
  </si>
  <si>
    <t xml:space="preserve">624345010336</t>
  </si>
  <si>
    <t xml:space="preserve">陈美玲</t>
  </si>
  <si>
    <t xml:space="preserve">16243450063</t>
  </si>
  <si>
    <t xml:space="preserve">624345010338</t>
  </si>
  <si>
    <t xml:space="preserve">梁冬成</t>
  </si>
  <si>
    <t xml:space="preserve">16243450064</t>
  </si>
  <si>
    <t xml:space="preserve">624345010371</t>
  </si>
  <si>
    <t xml:space="preserve">王兆庆</t>
  </si>
  <si>
    <t xml:space="preserve">16243450065</t>
  </si>
  <si>
    <t xml:space="preserve">624345010375</t>
  </si>
  <si>
    <t xml:space="preserve">黄秋钦</t>
  </si>
  <si>
    <t xml:space="preserve">16243450066</t>
  </si>
  <si>
    <t xml:space="preserve">624345010378</t>
  </si>
  <si>
    <t xml:space="preserve">蓝金凤</t>
  </si>
  <si>
    <t xml:space="preserve">16243450067</t>
  </si>
  <si>
    <t xml:space="preserve">624345010379</t>
  </si>
  <si>
    <t xml:space="preserve">樊守捷</t>
  </si>
  <si>
    <t xml:space="preserve">16243450068</t>
  </si>
  <si>
    <t xml:space="preserve">624345010380</t>
  </si>
  <si>
    <t xml:space="preserve">梁盛盛</t>
  </si>
  <si>
    <t xml:space="preserve">16243450069</t>
  </si>
  <si>
    <t xml:space="preserve">624345010383</t>
  </si>
  <si>
    <t xml:space="preserve">韦滔福</t>
  </si>
  <si>
    <t xml:space="preserve">16243450070</t>
  </si>
  <si>
    <t xml:space="preserve">624345010386</t>
  </si>
  <si>
    <t xml:space="preserve">粟永伴</t>
  </si>
  <si>
    <t xml:space="preserve">16243450071</t>
  </si>
  <si>
    <t xml:space="preserve">624345010387</t>
  </si>
  <si>
    <t xml:space="preserve">黄克</t>
  </si>
  <si>
    <t xml:space="preserve">16243450072</t>
  </si>
  <si>
    <t xml:space="preserve">624345010411</t>
  </si>
  <si>
    <t xml:space="preserve">方进</t>
  </si>
  <si>
    <t xml:space="preserve">16243450073</t>
  </si>
  <si>
    <t xml:space="preserve">624345010422</t>
  </si>
  <si>
    <t xml:space="preserve">徐均禄</t>
  </si>
  <si>
    <t xml:space="preserve">16243450074</t>
  </si>
  <si>
    <t xml:space="preserve">624345010424</t>
  </si>
  <si>
    <t xml:space="preserve">覃德胜</t>
  </si>
  <si>
    <t xml:space="preserve">16243450075</t>
  </si>
  <si>
    <t xml:space="preserve">624345010428</t>
  </si>
  <si>
    <t xml:space="preserve">陈强</t>
  </si>
  <si>
    <t xml:space="preserve">16243450076</t>
  </si>
  <si>
    <t xml:space="preserve">624345010433</t>
  </si>
  <si>
    <t xml:space="preserve">刘庆南</t>
  </si>
  <si>
    <t xml:space="preserve">16243450077</t>
  </si>
  <si>
    <t xml:space="preserve">624345010434</t>
  </si>
  <si>
    <t xml:space="preserve">吴明柳</t>
  </si>
  <si>
    <t xml:space="preserve">16243450078</t>
  </si>
  <si>
    <t xml:space="preserve">624345010440</t>
  </si>
  <si>
    <t xml:space="preserve">张婷婷</t>
  </si>
  <si>
    <t xml:space="preserve">16243450079</t>
  </si>
  <si>
    <t xml:space="preserve">624345010461</t>
  </si>
  <si>
    <t xml:space="preserve">蓝海涛</t>
  </si>
  <si>
    <t xml:space="preserve">16243450080</t>
  </si>
  <si>
    <t xml:space="preserve">624345010463</t>
  </si>
  <si>
    <t xml:space="preserve">陈定雄</t>
  </si>
  <si>
    <t xml:space="preserve">16243450081</t>
  </si>
  <si>
    <t xml:space="preserve">624345010468</t>
  </si>
  <si>
    <t xml:space="preserve">何万贤</t>
  </si>
  <si>
    <t xml:space="preserve">16243450082</t>
  </si>
  <si>
    <t xml:space="preserve">624345010478</t>
  </si>
  <si>
    <t xml:space="preserve">龚良雁</t>
  </si>
  <si>
    <t xml:space="preserve">16243450083</t>
  </si>
  <si>
    <t xml:space="preserve">624345010480</t>
  </si>
  <si>
    <t xml:space="preserve">吴海涛</t>
  </si>
  <si>
    <t xml:space="preserve">16243450084</t>
  </si>
  <si>
    <t xml:space="preserve">624345010502</t>
  </si>
  <si>
    <t xml:space="preserve">龚涛涛</t>
  </si>
  <si>
    <t xml:space="preserve">16243450085</t>
  </si>
  <si>
    <t xml:space="preserve">624345010506</t>
  </si>
  <si>
    <t xml:space="preserve">陆瑛</t>
  </si>
  <si>
    <t xml:space="preserve">16243450086</t>
  </si>
  <si>
    <t xml:space="preserve">624445010002</t>
  </si>
  <si>
    <t xml:space="preserve">戈雷雷</t>
  </si>
  <si>
    <t xml:space="preserve">信息系统监理师</t>
  </si>
  <si>
    <t xml:space="preserve">16244450001</t>
  </si>
  <si>
    <t xml:space="preserve">624445010013</t>
  </si>
  <si>
    <t xml:space="preserve">覃胜杰</t>
  </si>
  <si>
    <t xml:space="preserve">16244450002</t>
  </si>
  <si>
    <t xml:space="preserve">624445010021</t>
  </si>
  <si>
    <t xml:space="preserve">罗清梅</t>
  </si>
  <si>
    <t xml:space="preserve">16244450003</t>
  </si>
  <si>
    <t xml:space="preserve">624445010033</t>
  </si>
  <si>
    <t xml:space="preserve">蒋建华</t>
  </si>
  <si>
    <t xml:space="preserve">16244450004</t>
  </si>
  <si>
    <t xml:space="preserve">624445010035</t>
  </si>
  <si>
    <t xml:space="preserve">叶明川</t>
  </si>
  <si>
    <t xml:space="preserve">16244450005</t>
  </si>
  <si>
    <t xml:space="preserve">624445010038</t>
  </si>
  <si>
    <t xml:space="preserve">吴耀林</t>
  </si>
  <si>
    <t xml:space="preserve">16244450006</t>
  </si>
  <si>
    <t xml:space="preserve">624445010054</t>
  </si>
  <si>
    <t xml:space="preserve">李成健</t>
  </si>
  <si>
    <t xml:space="preserve">16244450007</t>
  </si>
  <si>
    <t xml:space="preserve">624445010055</t>
  </si>
  <si>
    <t xml:space="preserve">程昭创</t>
  </si>
  <si>
    <t xml:space="preserve">16244450008</t>
  </si>
  <si>
    <t xml:space="preserve">624445010061</t>
  </si>
  <si>
    <t xml:space="preserve">李德贵</t>
  </si>
  <si>
    <t xml:space="preserve">16244450009</t>
  </si>
  <si>
    <t xml:space="preserve">624445010063</t>
  </si>
  <si>
    <t xml:space="preserve">谢林宏</t>
  </si>
  <si>
    <t xml:space="preserve">16244450010</t>
  </si>
  <si>
    <t xml:space="preserve">624445010075</t>
  </si>
  <si>
    <t xml:space="preserve">林工业</t>
  </si>
  <si>
    <t xml:space="preserve">16244450011</t>
  </si>
  <si>
    <t xml:space="preserve">624445010080</t>
  </si>
  <si>
    <t xml:space="preserve">黄祖荣</t>
  </si>
  <si>
    <t xml:space="preserve">16244450012</t>
  </si>
  <si>
    <t xml:space="preserve">624445010089</t>
  </si>
  <si>
    <t xml:space="preserve">滕玲娟</t>
  </si>
  <si>
    <t xml:space="preserve">16244450013</t>
  </si>
  <si>
    <t xml:space="preserve">624445010100</t>
  </si>
  <si>
    <t xml:space="preserve">林惠</t>
  </si>
  <si>
    <t xml:space="preserve">16244450014</t>
  </si>
  <si>
    <t xml:space="preserve">624445010173</t>
  </si>
  <si>
    <t xml:space="preserve">万光夫</t>
  </si>
  <si>
    <t xml:space="preserve">16244450015</t>
  </si>
  <si>
    <t xml:space="preserve">624445010190</t>
  </si>
  <si>
    <t xml:space="preserve">黄卓富</t>
  </si>
  <si>
    <t xml:space="preserve">16244450016</t>
  </si>
  <si>
    <t xml:space="preserve">624445010200</t>
  </si>
  <si>
    <t xml:space="preserve">黄高欢</t>
  </si>
  <si>
    <t xml:space="preserve">16244450017</t>
  </si>
  <si>
    <t xml:space="preserve">624445010226</t>
  </si>
  <si>
    <t xml:space="preserve">韦汉仕</t>
  </si>
  <si>
    <t xml:space="preserve">16244450018</t>
  </si>
  <si>
    <t xml:space="preserve">624445010245</t>
  </si>
  <si>
    <t xml:space="preserve">肖飒</t>
  </si>
  <si>
    <t xml:space="preserve">16244450019</t>
  </si>
  <si>
    <t xml:space="preserve">621845010002</t>
  </si>
  <si>
    <t xml:space="preserve">吕明</t>
  </si>
  <si>
    <t xml:space="preserve">程序员</t>
  </si>
  <si>
    <t xml:space="preserve">16218450001</t>
  </si>
  <si>
    <t xml:space="preserve">621845010005</t>
  </si>
  <si>
    <t xml:space="preserve">梁宝月</t>
  </si>
  <si>
    <t xml:space="preserve">16218450002</t>
  </si>
  <si>
    <t xml:space="preserve">621845010007</t>
  </si>
  <si>
    <t xml:space="preserve">郑惠方</t>
  </si>
  <si>
    <t xml:space="preserve">16218450003</t>
  </si>
  <si>
    <t xml:space="preserve">621845010008</t>
  </si>
  <si>
    <t xml:space="preserve">吴敏</t>
  </si>
  <si>
    <t xml:space="preserve">16218450004</t>
  </si>
  <si>
    <t xml:space="preserve">621845010009</t>
  </si>
  <si>
    <t xml:space="preserve">郭美圆</t>
  </si>
  <si>
    <t xml:space="preserve">16218450005</t>
  </si>
  <si>
    <t xml:space="preserve">621845010010</t>
  </si>
  <si>
    <t xml:space="preserve">劳谦</t>
  </si>
  <si>
    <t xml:space="preserve">16218450006</t>
  </si>
  <si>
    <t xml:space="preserve">621845010012</t>
  </si>
  <si>
    <t xml:space="preserve">覃永荣</t>
  </si>
  <si>
    <t xml:space="preserve">16218450007</t>
  </si>
  <si>
    <t xml:space="preserve">621845010013</t>
  </si>
  <si>
    <t xml:space="preserve">温成茂</t>
  </si>
  <si>
    <t xml:space="preserve">16218450008</t>
  </si>
  <si>
    <t xml:space="preserve">621845010014</t>
  </si>
  <si>
    <t xml:space="preserve">顾全富</t>
  </si>
  <si>
    <t xml:space="preserve">16218450009</t>
  </si>
  <si>
    <t xml:space="preserve">621845010015</t>
  </si>
  <si>
    <t xml:space="preserve">张成辉</t>
  </si>
  <si>
    <t xml:space="preserve">16218450010</t>
  </si>
  <si>
    <t xml:space="preserve">621845010017</t>
  </si>
  <si>
    <t xml:space="preserve">李华</t>
  </si>
  <si>
    <t xml:space="preserve">16218450011</t>
  </si>
  <si>
    <t xml:space="preserve">621845010018</t>
  </si>
  <si>
    <t xml:space="preserve">叶晖</t>
  </si>
  <si>
    <t xml:space="preserve">16218450012</t>
  </si>
  <si>
    <t xml:space="preserve">621845010020</t>
  </si>
  <si>
    <t xml:space="preserve">林良宇</t>
  </si>
  <si>
    <t xml:space="preserve">16218450013</t>
  </si>
  <si>
    <t xml:space="preserve">621845010021</t>
  </si>
  <si>
    <t xml:space="preserve">李春华</t>
  </si>
  <si>
    <t xml:space="preserve">16218450014</t>
  </si>
  <si>
    <t xml:space="preserve">621845010024</t>
  </si>
  <si>
    <t xml:space="preserve">詹鉴</t>
  </si>
  <si>
    <t xml:space="preserve">16218450015</t>
  </si>
  <si>
    <t xml:space="preserve">621845010026</t>
  </si>
  <si>
    <t xml:space="preserve">周大燊</t>
  </si>
  <si>
    <t xml:space="preserve">16218450016</t>
  </si>
  <si>
    <t xml:space="preserve">621845010030</t>
  </si>
  <si>
    <t xml:space="preserve">张汝昕</t>
  </si>
  <si>
    <t xml:space="preserve">16218450017</t>
  </si>
  <si>
    <t xml:space="preserve">621845010031</t>
  </si>
  <si>
    <t xml:space="preserve">张家源</t>
  </si>
  <si>
    <t xml:space="preserve">16218450018</t>
  </si>
  <si>
    <t xml:space="preserve">621845010033</t>
  </si>
  <si>
    <t xml:space="preserve">何林特</t>
  </si>
  <si>
    <t xml:space="preserve">16218450019</t>
  </si>
  <si>
    <t xml:space="preserve">621845010037</t>
  </si>
  <si>
    <t xml:space="preserve">杨琼金</t>
  </si>
  <si>
    <t xml:space="preserve">16218450020</t>
  </si>
  <si>
    <t xml:space="preserve">621845010039</t>
  </si>
  <si>
    <t xml:space="preserve">吴健</t>
  </si>
  <si>
    <t xml:space="preserve">16218450021</t>
  </si>
  <si>
    <t xml:space="preserve">621845010041</t>
  </si>
  <si>
    <t xml:space="preserve">姚骏</t>
  </si>
  <si>
    <t xml:space="preserve">16218450022</t>
  </si>
  <si>
    <t xml:space="preserve">621845010042</t>
  </si>
  <si>
    <t xml:space="preserve">彭浩文</t>
  </si>
  <si>
    <t xml:space="preserve">16218450023</t>
  </si>
  <si>
    <t xml:space="preserve">621845010044</t>
  </si>
  <si>
    <t xml:space="preserve">黄华琦</t>
  </si>
  <si>
    <t xml:space="preserve">16218450024</t>
  </si>
  <si>
    <t xml:space="preserve">621845010047</t>
  </si>
  <si>
    <t xml:space="preserve">张童童</t>
  </si>
  <si>
    <t xml:space="preserve">16218450025</t>
  </si>
  <si>
    <t xml:space="preserve">621845010048</t>
  </si>
  <si>
    <t xml:space="preserve">李琦厚</t>
  </si>
  <si>
    <t xml:space="preserve">16218450026</t>
  </si>
  <si>
    <t xml:space="preserve">621845010050</t>
  </si>
  <si>
    <t xml:space="preserve">廖军波</t>
  </si>
  <si>
    <t xml:space="preserve">16218450027</t>
  </si>
  <si>
    <t xml:space="preserve">621845010051</t>
  </si>
  <si>
    <t xml:space="preserve">谭宇乾</t>
  </si>
  <si>
    <t xml:space="preserve">16218450028</t>
  </si>
  <si>
    <t xml:space="preserve">621845010053</t>
  </si>
  <si>
    <t xml:space="preserve">覃帅</t>
  </si>
  <si>
    <t xml:space="preserve">16218450029</t>
  </si>
  <si>
    <t xml:space="preserve">621845010054</t>
  </si>
  <si>
    <t xml:space="preserve">张任逢</t>
  </si>
  <si>
    <t xml:space="preserve">16218450030</t>
  </si>
  <si>
    <t xml:space="preserve">621845010055</t>
  </si>
  <si>
    <t xml:space="preserve">李丽研</t>
  </si>
  <si>
    <t xml:space="preserve">16218450031</t>
  </si>
  <si>
    <t xml:space="preserve">622845010001</t>
  </si>
  <si>
    <t xml:space="preserve">林龙</t>
  </si>
  <si>
    <t xml:space="preserve">网络管理员</t>
  </si>
  <si>
    <t xml:space="preserve">16228450001</t>
  </si>
  <si>
    <t xml:space="preserve">622845010010</t>
  </si>
  <si>
    <t xml:space="preserve">莫唯文</t>
  </si>
  <si>
    <t xml:space="preserve">16228450002</t>
  </si>
  <si>
    <t xml:space="preserve">622845010011</t>
  </si>
  <si>
    <t xml:space="preserve">彭志威</t>
  </si>
  <si>
    <t xml:space="preserve">16228450003</t>
  </si>
  <si>
    <t xml:space="preserve">622845010013</t>
  </si>
  <si>
    <t xml:space="preserve">桂誉高</t>
  </si>
  <si>
    <t xml:space="preserve">16228450004</t>
  </si>
  <si>
    <t xml:space="preserve">622845010016</t>
  </si>
  <si>
    <t xml:space="preserve">姚宇</t>
  </si>
  <si>
    <t xml:space="preserve">16228450005</t>
  </si>
  <si>
    <t xml:space="preserve">622845010022</t>
  </si>
  <si>
    <t xml:space="preserve">16228450006</t>
  </si>
  <si>
    <t xml:space="preserve">622845010023</t>
  </si>
  <si>
    <t xml:space="preserve">陈永富</t>
  </si>
  <si>
    <t xml:space="preserve">16228450007</t>
  </si>
  <si>
    <t xml:space="preserve">622845010027</t>
  </si>
  <si>
    <t xml:space="preserve">陈欣</t>
  </si>
  <si>
    <t xml:space="preserve">16228450008</t>
  </si>
  <si>
    <t xml:space="preserve">622845010028</t>
  </si>
  <si>
    <t xml:space="preserve">何恒欣</t>
  </si>
  <si>
    <t xml:space="preserve">16228450009</t>
  </si>
  <si>
    <t xml:space="preserve">622845010029</t>
  </si>
  <si>
    <t xml:space="preserve">邱海平</t>
  </si>
  <si>
    <t xml:space="preserve">16228450010</t>
  </si>
  <si>
    <t xml:space="preserve">622845010030</t>
  </si>
  <si>
    <t xml:space="preserve">何基宁</t>
  </si>
  <si>
    <t xml:space="preserve">16228450011</t>
  </si>
  <si>
    <t xml:space="preserve">622845010042</t>
  </si>
  <si>
    <t xml:space="preserve">唐金霜</t>
  </si>
  <si>
    <t xml:space="preserve">16228450012</t>
  </si>
  <si>
    <t xml:space="preserve">622845010043</t>
  </si>
  <si>
    <t xml:space="preserve">丁华艺</t>
  </si>
  <si>
    <t xml:space="preserve">16228450013</t>
  </si>
  <si>
    <t xml:space="preserve">622845010050</t>
  </si>
  <si>
    <t xml:space="preserve">何弦</t>
  </si>
  <si>
    <t xml:space="preserve">16228450014</t>
  </si>
  <si>
    <t xml:space="preserve">622845010055</t>
  </si>
  <si>
    <t xml:space="preserve">吴元庆</t>
  </si>
  <si>
    <t xml:space="preserve">16228450015</t>
  </si>
  <si>
    <t xml:space="preserve">622845010058</t>
  </si>
  <si>
    <t xml:space="preserve">郭致成</t>
  </si>
  <si>
    <t xml:space="preserve">16228450016</t>
  </si>
  <si>
    <t xml:space="preserve">622845010061</t>
  </si>
  <si>
    <t xml:space="preserve">桂誉峰</t>
  </si>
  <si>
    <t xml:space="preserve">16228450017</t>
  </si>
  <si>
    <t xml:space="preserve">622845010070</t>
  </si>
  <si>
    <t xml:space="preserve">商钊祖</t>
  </si>
  <si>
    <t xml:space="preserve">16228450018</t>
  </si>
  <si>
    <t xml:space="preserve">622845010071</t>
  </si>
  <si>
    <t xml:space="preserve">伍伟杰</t>
  </si>
  <si>
    <t xml:space="preserve">16228450019</t>
  </si>
  <si>
    <t xml:space="preserve">622845010072</t>
  </si>
  <si>
    <t xml:space="preserve">卢欢</t>
  </si>
  <si>
    <t xml:space="preserve">16228450020</t>
  </si>
  <si>
    <t xml:space="preserve">622845010074</t>
  </si>
  <si>
    <t xml:space="preserve">谢宝民</t>
  </si>
  <si>
    <t xml:space="preserve">16228450021</t>
  </si>
  <si>
    <t xml:space="preserve">622845010076</t>
  </si>
  <si>
    <t xml:space="preserve">刘东东</t>
  </si>
  <si>
    <t xml:space="preserve">16228450022</t>
  </si>
  <si>
    <t xml:space="preserve">622845010077</t>
  </si>
  <si>
    <t xml:space="preserve">李力斌</t>
  </si>
  <si>
    <t xml:space="preserve">16228450023</t>
  </si>
  <si>
    <t xml:space="preserve">622845010078</t>
  </si>
  <si>
    <t xml:space="preserve">刘健宁</t>
  </si>
  <si>
    <t xml:space="preserve">16228450024</t>
  </si>
  <si>
    <t xml:space="preserve">625845010001</t>
  </si>
  <si>
    <t xml:space="preserve">蒙彩梅</t>
  </si>
  <si>
    <t xml:space="preserve">信息处理技术员</t>
  </si>
  <si>
    <t xml:space="preserve">16258450001</t>
  </si>
  <si>
    <t xml:space="preserve">625845010002</t>
  </si>
  <si>
    <t xml:space="preserve">陈传洁</t>
  </si>
  <si>
    <t xml:space="preserve">16258450002</t>
  </si>
  <si>
    <t xml:space="preserve">625845010003</t>
  </si>
  <si>
    <t xml:space="preserve">刘桂香</t>
  </si>
  <si>
    <t xml:space="preserve">16258450003</t>
  </si>
  <si>
    <t xml:space="preserve">625845010004</t>
  </si>
  <si>
    <t xml:space="preserve">甘建乐</t>
  </si>
  <si>
    <t xml:space="preserve">16258450004</t>
  </si>
  <si>
    <t xml:space="preserve">625845010007</t>
  </si>
  <si>
    <t xml:space="preserve">苏效昌</t>
  </si>
  <si>
    <t xml:space="preserve">16258450005</t>
  </si>
  <si>
    <t xml:space="preserve">625845010009</t>
  </si>
  <si>
    <t xml:space="preserve">郭杰文</t>
  </si>
  <si>
    <t xml:space="preserve">16258450006</t>
  </si>
  <si>
    <t xml:space="preserve">625845010010</t>
  </si>
  <si>
    <t xml:space="preserve">覃丹霓</t>
  </si>
  <si>
    <t xml:space="preserve">16258450007</t>
  </si>
  <si>
    <t xml:space="preserve">625845010011</t>
  </si>
  <si>
    <t xml:space="preserve">姜宝华</t>
  </si>
  <si>
    <t xml:space="preserve">16258450008</t>
  </si>
  <si>
    <t xml:space="preserve">625845010013</t>
  </si>
  <si>
    <t xml:space="preserve">陈明昕</t>
  </si>
  <si>
    <t xml:space="preserve">16258450009</t>
  </si>
  <si>
    <t xml:space="preserve">625845010015</t>
  </si>
  <si>
    <t xml:space="preserve">马燕兰</t>
  </si>
  <si>
    <t xml:space="preserve">16258450010</t>
  </si>
  <si>
    <t xml:space="preserve">625845010016</t>
  </si>
  <si>
    <t xml:space="preserve">关华</t>
  </si>
  <si>
    <t xml:space="preserve">16258450011</t>
  </si>
  <si>
    <t xml:space="preserve">625845010019</t>
  </si>
  <si>
    <t xml:space="preserve">韦柯宇</t>
  </si>
  <si>
    <t xml:space="preserve">16258450012</t>
  </si>
  <si>
    <t xml:space="preserve">625845010020</t>
  </si>
  <si>
    <t xml:space="preserve">冯小圆</t>
  </si>
  <si>
    <t xml:space="preserve">16258450013</t>
  </si>
  <si>
    <t xml:space="preserve">625845010021</t>
  </si>
  <si>
    <t xml:space="preserve">蒙有贵</t>
  </si>
  <si>
    <t xml:space="preserve">16258450014</t>
  </si>
  <si>
    <t xml:space="preserve">625845010022</t>
  </si>
  <si>
    <t xml:space="preserve">诸葛满</t>
  </si>
  <si>
    <t xml:space="preserve">16258450015</t>
  </si>
  <si>
    <t xml:space="preserve">625845010023</t>
  </si>
  <si>
    <t xml:space="preserve">张光凯</t>
  </si>
  <si>
    <t xml:space="preserve">16258450016</t>
  </si>
  <si>
    <t xml:space="preserve">625845010024</t>
  </si>
  <si>
    <t xml:space="preserve">梁禄</t>
  </si>
  <si>
    <t xml:space="preserve">16258450017</t>
  </si>
  <si>
    <t xml:space="preserve">625845010027</t>
  </si>
  <si>
    <t xml:space="preserve">汪睿</t>
  </si>
  <si>
    <t xml:space="preserve">16258450018</t>
  </si>
  <si>
    <t xml:space="preserve">625845010028</t>
  </si>
  <si>
    <t xml:space="preserve">刘海燕</t>
  </si>
  <si>
    <t xml:space="preserve">16258450019</t>
  </si>
  <si>
    <t xml:space="preserve">625845010029</t>
  </si>
  <si>
    <t xml:space="preserve">曾兴煜</t>
  </si>
  <si>
    <t xml:space="preserve">16258450020</t>
  </si>
  <si>
    <t xml:space="preserve">625845010030</t>
  </si>
  <si>
    <t xml:space="preserve">檀文戬</t>
  </si>
  <si>
    <t xml:space="preserve">16258450021</t>
  </si>
  <si>
    <t xml:space="preserve">625845010031</t>
  </si>
  <si>
    <t xml:space="preserve">黄健峰</t>
  </si>
  <si>
    <t xml:space="preserve">16258450022</t>
  </si>
  <si>
    <t xml:space="preserve">625845010034</t>
  </si>
  <si>
    <t xml:space="preserve">李明霞</t>
  </si>
  <si>
    <t xml:space="preserve">16258450023</t>
  </si>
  <si>
    <t xml:space="preserve">625845010036</t>
  </si>
  <si>
    <t xml:space="preserve">庞诗誉</t>
  </si>
  <si>
    <t xml:space="preserve">16258450024</t>
  </si>
  <si>
    <t xml:space="preserve">625845010037</t>
  </si>
  <si>
    <t xml:space="preserve">黄承显</t>
  </si>
  <si>
    <t xml:space="preserve">16258450025</t>
  </si>
  <si>
    <t xml:space="preserve">625845010038</t>
  </si>
  <si>
    <t xml:space="preserve">陈映彤</t>
  </si>
  <si>
    <t xml:space="preserve">16258450026</t>
  </si>
  <si>
    <t xml:space="preserve">625845010039</t>
  </si>
  <si>
    <t xml:space="preserve">谭林林</t>
  </si>
  <si>
    <t xml:space="preserve">16258450027</t>
  </si>
  <si>
    <t xml:space="preserve">625845010047</t>
  </si>
  <si>
    <t xml:space="preserve">魏芷君</t>
  </si>
  <si>
    <t xml:space="preserve">16258450028</t>
  </si>
  <si>
    <t xml:space="preserve">625845010048</t>
  </si>
  <si>
    <t xml:space="preserve">庞伟强</t>
  </si>
  <si>
    <t xml:space="preserve">16258450029</t>
  </si>
  <si>
    <t xml:space="preserve">625845010050</t>
  </si>
  <si>
    <t xml:space="preserve">吴彬</t>
  </si>
  <si>
    <t xml:space="preserve">16258450030</t>
  </si>
  <si>
    <t xml:space="preserve">625845010051</t>
  </si>
  <si>
    <t xml:space="preserve">阮慧星</t>
  </si>
  <si>
    <t xml:space="preserve">16258450031</t>
  </si>
  <si>
    <t xml:space="preserve">625845010052</t>
  </si>
  <si>
    <t xml:space="preserve">韦维玲</t>
  </si>
  <si>
    <t xml:space="preserve">16258450032</t>
  </si>
  <si>
    <t xml:space="preserve">625845010053</t>
  </si>
  <si>
    <t xml:space="preserve">罗韬</t>
  </si>
  <si>
    <t xml:space="preserve">16258450033</t>
  </si>
  <si>
    <t xml:space="preserve">625845010054</t>
  </si>
  <si>
    <t xml:space="preserve">严文轶</t>
  </si>
  <si>
    <t xml:space="preserve">16258450034</t>
  </si>
  <si>
    <t xml:space="preserve">625845010056</t>
  </si>
  <si>
    <t xml:space="preserve">梅毅成</t>
  </si>
  <si>
    <t xml:space="preserve">16258450035</t>
  </si>
  <si>
    <t xml:space="preserve">625845010057</t>
  </si>
  <si>
    <t xml:space="preserve">李延嵩</t>
  </si>
  <si>
    <t xml:space="preserve">16258450036</t>
  </si>
  <si>
    <t xml:space="preserve">625845010058</t>
  </si>
  <si>
    <t xml:space="preserve">廖翊伶</t>
  </si>
  <si>
    <t xml:space="preserve">16258450037</t>
  </si>
  <si>
    <t xml:space="preserve">625845010060</t>
  </si>
  <si>
    <t xml:space="preserve">韦宗慧</t>
  </si>
  <si>
    <t xml:space="preserve">16258450038</t>
  </si>
  <si>
    <t xml:space="preserve">625845010061</t>
  </si>
  <si>
    <t xml:space="preserve">钟健曦</t>
  </si>
  <si>
    <t xml:space="preserve">16258450039</t>
  </si>
  <si>
    <t xml:space="preserve">625845010063</t>
  </si>
  <si>
    <t xml:space="preserve">冯冠维</t>
  </si>
  <si>
    <t xml:space="preserve">16258450040</t>
  </si>
  <si>
    <t xml:space="preserve">625845010064</t>
  </si>
  <si>
    <t xml:space="preserve">戴晓</t>
  </si>
  <si>
    <t xml:space="preserve">16258450041</t>
  </si>
  <si>
    <t xml:space="preserve">625845010065</t>
  </si>
  <si>
    <t xml:space="preserve">陈超阳</t>
  </si>
  <si>
    <t xml:space="preserve">16258450042</t>
  </si>
  <si>
    <t xml:space="preserve">625845010066</t>
  </si>
  <si>
    <t xml:space="preserve">韦振铭</t>
  </si>
  <si>
    <t xml:space="preserve">16258450043</t>
  </si>
  <si>
    <t xml:space="preserve">625845010068</t>
  </si>
  <si>
    <t xml:space="preserve">韦耐悦</t>
  </si>
  <si>
    <t xml:space="preserve">16258450044</t>
  </si>
  <si>
    <t xml:space="preserve">625845010069</t>
  </si>
  <si>
    <t xml:space="preserve">蓝李识</t>
  </si>
  <si>
    <t xml:space="preserve">16258450045</t>
  </si>
  <si>
    <t xml:space="preserve">625845010070</t>
  </si>
  <si>
    <t xml:space="preserve">刘国华</t>
  </si>
  <si>
    <t xml:space="preserve">16258450046</t>
  </si>
  <si>
    <t xml:space="preserve">625845010071</t>
  </si>
  <si>
    <t xml:space="preserve">苏俊珲</t>
  </si>
  <si>
    <t xml:space="preserve">16258450047</t>
  </si>
  <si>
    <t xml:space="preserve">625845010072</t>
  </si>
  <si>
    <t xml:space="preserve">张传昌</t>
  </si>
  <si>
    <t xml:space="preserve">16258450048</t>
  </si>
  <si>
    <t xml:space="preserve">625845010075</t>
  </si>
  <si>
    <t xml:space="preserve">刘金娟</t>
  </si>
  <si>
    <t xml:space="preserve">16258450049</t>
  </si>
  <si>
    <t xml:space="preserve">625845010076</t>
  </si>
  <si>
    <t xml:space="preserve">梁建同</t>
  </si>
  <si>
    <t xml:space="preserve">16258450050</t>
  </si>
  <si>
    <t xml:space="preserve">625845010077</t>
  </si>
  <si>
    <t xml:space="preserve">林玉娇</t>
  </si>
  <si>
    <t xml:space="preserve">16258450051</t>
  </si>
  <si>
    <t xml:space="preserve">625845010079</t>
  </si>
  <si>
    <t xml:space="preserve">张炳超</t>
  </si>
  <si>
    <t xml:space="preserve">16258450052</t>
  </si>
  <si>
    <t xml:space="preserve">625845010080</t>
  </si>
  <si>
    <t xml:space="preserve">陈新华</t>
  </si>
  <si>
    <t xml:space="preserve">16258450053</t>
  </si>
  <si>
    <t xml:space="preserve">625845010082</t>
  </si>
  <si>
    <t xml:space="preserve">韦黎丽</t>
  </si>
  <si>
    <t xml:space="preserve">16258450054</t>
  </si>
  <si>
    <t xml:space="preserve">625845010083</t>
  </si>
  <si>
    <t xml:space="preserve">杜倩雯</t>
  </si>
  <si>
    <t xml:space="preserve">16258450055</t>
  </si>
  <si>
    <t xml:space="preserve">625845010085</t>
  </si>
  <si>
    <t xml:space="preserve">杨武荣</t>
  </si>
  <si>
    <t xml:space="preserve">16258450056</t>
  </si>
  <si>
    <t xml:space="preserve">625845010086</t>
  </si>
  <si>
    <t xml:space="preserve">唐湘旺</t>
  </si>
  <si>
    <t xml:space="preserve">16258450057</t>
  </si>
  <si>
    <t xml:space="preserve">625845010087</t>
  </si>
  <si>
    <t xml:space="preserve">韦德刚</t>
  </si>
  <si>
    <t xml:space="preserve">16258450058</t>
  </si>
  <si>
    <t xml:space="preserve">625845010088</t>
  </si>
  <si>
    <t xml:space="preserve">陈维佳</t>
  </si>
  <si>
    <t xml:space="preserve">16258450059</t>
  </si>
  <si>
    <t xml:space="preserve">625845010089</t>
  </si>
  <si>
    <t xml:space="preserve">邓程</t>
  </si>
  <si>
    <t xml:space="preserve">16258450060</t>
  </si>
  <si>
    <t xml:space="preserve">625845010090</t>
  </si>
  <si>
    <t xml:space="preserve">唐羽翔</t>
  </si>
  <si>
    <t xml:space="preserve">16258450061</t>
  </si>
  <si>
    <t xml:space="preserve">625845010091</t>
  </si>
  <si>
    <t xml:space="preserve">甘炼锋</t>
  </si>
  <si>
    <t xml:space="preserve">16258450062</t>
  </si>
  <si>
    <t xml:space="preserve">625845010092</t>
  </si>
  <si>
    <t xml:space="preserve">简彩兰</t>
  </si>
  <si>
    <t xml:space="preserve">16258450063</t>
  </si>
  <si>
    <t xml:space="preserve">625845010093</t>
  </si>
  <si>
    <t xml:space="preserve">李庆余</t>
  </si>
  <si>
    <t xml:space="preserve">16258450064</t>
  </si>
  <si>
    <t xml:space="preserve">625845010096</t>
  </si>
  <si>
    <t xml:space="preserve">罗业伦</t>
  </si>
  <si>
    <t xml:space="preserve">16258450065</t>
  </si>
  <si>
    <t xml:space="preserve">625845010097</t>
  </si>
  <si>
    <t xml:space="preserve">吴燕芳</t>
  </si>
  <si>
    <t xml:space="preserve">16258450066</t>
  </si>
  <si>
    <t xml:space="preserve">625845010100</t>
  </si>
  <si>
    <t xml:space="preserve">张春雨</t>
  </si>
  <si>
    <t xml:space="preserve">16258450067</t>
  </si>
  <si>
    <t xml:space="preserve">625845010102</t>
  </si>
  <si>
    <t xml:space="preserve">邹建明</t>
  </si>
  <si>
    <t xml:space="preserve">16258450068</t>
  </si>
  <si>
    <t xml:space="preserve">625845010104</t>
  </si>
  <si>
    <t xml:space="preserve">张均林</t>
  </si>
  <si>
    <t xml:space="preserve">16258450069</t>
  </si>
  <si>
    <t xml:space="preserve">625845010105</t>
  </si>
  <si>
    <t xml:space="preserve">林港华</t>
  </si>
  <si>
    <t xml:space="preserve">16258450070</t>
  </si>
  <si>
    <t xml:space="preserve">625845010106</t>
  </si>
  <si>
    <t xml:space="preserve">韦海敏</t>
  </si>
  <si>
    <t xml:space="preserve">16258450071</t>
  </si>
  <si>
    <t xml:space="preserve">625845010107</t>
  </si>
  <si>
    <t xml:space="preserve">蔡开国</t>
  </si>
  <si>
    <t xml:space="preserve">16258450072</t>
  </si>
  <si>
    <t xml:space="preserve">625845010110</t>
  </si>
  <si>
    <t xml:space="preserve">杨华靖</t>
  </si>
  <si>
    <t xml:space="preserve">16258450073</t>
  </si>
  <si>
    <t xml:space="preserve">625845010111</t>
  </si>
  <si>
    <t xml:space="preserve">杨茂和</t>
  </si>
  <si>
    <t xml:space="preserve">16258450074</t>
  </si>
  <si>
    <t xml:space="preserve">625845010112</t>
  </si>
  <si>
    <t xml:space="preserve">何雪琴</t>
  </si>
  <si>
    <t xml:space="preserve">16258450075</t>
  </si>
  <si>
    <t xml:space="preserve">625845010114</t>
  </si>
  <si>
    <t xml:space="preserve">纪文婧</t>
  </si>
  <si>
    <t xml:space="preserve">16258450076</t>
  </si>
  <si>
    <t xml:space="preserve">625845010115</t>
  </si>
  <si>
    <t xml:space="preserve">苏祥玉</t>
  </si>
  <si>
    <t xml:space="preserve">16258450077</t>
  </si>
  <si>
    <t xml:space="preserve">625845010116</t>
  </si>
  <si>
    <t xml:space="preserve">卢权</t>
  </si>
  <si>
    <t xml:space="preserve">16258450078</t>
  </si>
  <si>
    <t xml:space="preserve">625845010117</t>
  </si>
  <si>
    <t xml:space="preserve">苏宏佳</t>
  </si>
  <si>
    <t xml:space="preserve">16258450079</t>
  </si>
  <si>
    <t xml:space="preserve">625845010119</t>
  </si>
  <si>
    <t xml:space="preserve">赵艳华</t>
  </si>
  <si>
    <t xml:space="preserve">16258450080</t>
  </si>
  <si>
    <t xml:space="preserve">625845010120</t>
  </si>
  <si>
    <t xml:space="preserve">黄宾棠</t>
  </si>
  <si>
    <t xml:space="preserve">16258450081</t>
  </si>
  <si>
    <t xml:space="preserve">625845010121</t>
  </si>
  <si>
    <t xml:space="preserve">黄俞淋</t>
  </si>
  <si>
    <t xml:space="preserve">16258450082</t>
  </si>
  <si>
    <t xml:space="preserve">625845010122</t>
  </si>
  <si>
    <t xml:space="preserve">黄玉芳</t>
  </si>
  <si>
    <t xml:space="preserve">16258450083</t>
  </si>
  <si>
    <t xml:space="preserve">625845010123</t>
  </si>
  <si>
    <t xml:space="preserve">梁家金</t>
  </si>
  <si>
    <t xml:space="preserve">16258450084</t>
  </si>
  <si>
    <t xml:space="preserve">625845010124</t>
  </si>
  <si>
    <t xml:space="preserve">秦浩</t>
  </si>
  <si>
    <t xml:space="preserve">16258450085</t>
  </si>
  <si>
    <t xml:space="preserve">625845010126</t>
  </si>
  <si>
    <t xml:space="preserve">杜泽雯</t>
  </si>
  <si>
    <t xml:space="preserve">16258450086</t>
  </si>
  <si>
    <t xml:space="preserve">625845010127</t>
  </si>
  <si>
    <t xml:space="preserve">陈小利</t>
  </si>
  <si>
    <t xml:space="preserve">16258450087</t>
  </si>
  <si>
    <t xml:space="preserve">625845010128</t>
  </si>
  <si>
    <t xml:space="preserve">蓝雪琼</t>
  </si>
  <si>
    <t xml:space="preserve">16258450088</t>
  </si>
  <si>
    <t xml:space="preserve">625845010129</t>
  </si>
  <si>
    <t xml:space="preserve">黄俊</t>
  </si>
  <si>
    <t xml:space="preserve">16258450089</t>
  </si>
  <si>
    <t xml:space="preserve">625845010130</t>
  </si>
  <si>
    <t xml:space="preserve">梁灏</t>
  </si>
  <si>
    <t xml:space="preserve">16258450090</t>
  </si>
  <si>
    <t xml:space="preserve">625845010131</t>
  </si>
  <si>
    <t xml:space="preserve">邓明宇</t>
  </si>
  <si>
    <t xml:space="preserve">16258450091</t>
  </si>
  <si>
    <t xml:space="preserve">625845010132</t>
  </si>
  <si>
    <t xml:space="preserve">杨肖玲</t>
  </si>
  <si>
    <t xml:space="preserve">16258450092</t>
  </si>
  <si>
    <t xml:space="preserve">625845010133</t>
  </si>
  <si>
    <t xml:space="preserve">梁祝</t>
  </si>
  <si>
    <t xml:space="preserve">16258450093</t>
  </si>
  <si>
    <t xml:space="preserve">625845010134</t>
  </si>
  <si>
    <t xml:space="preserve">李金珊</t>
  </si>
  <si>
    <t xml:space="preserve">16258450094</t>
  </si>
  <si>
    <t xml:space="preserve">625845010135</t>
  </si>
  <si>
    <t xml:space="preserve">黄秋欢</t>
  </si>
  <si>
    <t xml:space="preserve">16258450095</t>
  </si>
  <si>
    <t xml:space="preserve">625845010136</t>
  </si>
  <si>
    <t xml:space="preserve">谢明明</t>
  </si>
  <si>
    <t xml:space="preserve">16258450096</t>
  </si>
  <si>
    <t xml:space="preserve">625845010137</t>
  </si>
  <si>
    <t xml:space="preserve">林振强</t>
  </si>
  <si>
    <t xml:space="preserve">16258450097</t>
  </si>
  <si>
    <t xml:space="preserve">625845010138</t>
  </si>
  <si>
    <t xml:space="preserve">刘锦良</t>
  </si>
  <si>
    <t xml:space="preserve">16258450098</t>
  </si>
  <si>
    <t xml:space="preserve">625845010139</t>
  </si>
  <si>
    <t xml:space="preserve">林静丽</t>
  </si>
  <si>
    <t xml:space="preserve">16258450099</t>
  </si>
  <si>
    <t xml:space="preserve">625845010140</t>
  </si>
  <si>
    <t xml:space="preserve">覃庆康</t>
  </si>
  <si>
    <t xml:space="preserve">16258450100</t>
  </si>
  <si>
    <t xml:space="preserve">625845010141</t>
  </si>
  <si>
    <t xml:space="preserve">冯春贤</t>
  </si>
  <si>
    <t xml:space="preserve">16258450101</t>
  </si>
  <si>
    <t xml:space="preserve">625845010142</t>
  </si>
  <si>
    <t xml:space="preserve">蒋绍港</t>
  </si>
  <si>
    <t xml:space="preserve">16258450102</t>
  </si>
  <si>
    <t xml:space="preserve">625845010143</t>
  </si>
  <si>
    <t xml:space="preserve">林蔚淞</t>
  </si>
  <si>
    <t xml:space="preserve">16258450103</t>
  </si>
  <si>
    <t xml:space="preserve">625845010144</t>
  </si>
  <si>
    <t xml:space="preserve">梁城龙</t>
  </si>
  <si>
    <t xml:space="preserve">16258450104</t>
  </si>
  <si>
    <t xml:space="preserve">625845010145</t>
  </si>
  <si>
    <t xml:space="preserve">李豪健</t>
  </si>
  <si>
    <t xml:space="preserve">16258450105</t>
  </si>
  <si>
    <t xml:space="preserve">625845010146</t>
  </si>
  <si>
    <t xml:space="preserve">周丽珍</t>
  </si>
  <si>
    <t xml:space="preserve">16258450106</t>
  </si>
  <si>
    <t xml:space="preserve">625845010147</t>
  </si>
  <si>
    <t xml:space="preserve">廖菁</t>
  </si>
  <si>
    <t xml:space="preserve">16258450107</t>
  </si>
  <si>
    <t xml:space="preserve">625845010148</t>
  </si>
  <si>
    <t xml:space="preserve">覃佳玉</t>
  </si>
  <si>
    <t xml:space="preserve">16258450108</t>
  </si>
  <si>
    <t xml:space="preserve">625845010149</t>
  </si>
  <si>
    <t xml:space="preserve">黄小妹</t>
  </si>
  <si>
    <t xml:space="preserve">16258450109</t>
  </si>
  <si>
    <t xml:space="preserve">625845010150</t>
  </si>
  <si>
    <t xml:space="preserve">吴远韬</t>
  </si>
  <si>
    <t xml:space="preserve">16258450110</t>
  </si>
  <si>
    <t xml:space="preserve">625845010151</t>
  </si>
  <si>
    <t xml:space="preserve">薛晋鹏</t>
  </si>
  <si>
    <t xml:space="preserve">16258450111</t>
  </si>
  <si>
    <t xml:space="preserve">625845010153</t>
  </si>
  <si>
    <t xml:space="preserve">梁钰锋</t>
  </si>
  <si>
    <t xml:space="preserve">16258450112</t>
  </si>
  <si>
    <t xml:space="preserve">625845010154</t>
  </si>
  <si>
    <t xml:space="preserve">曾智龙</t>
  </si>
  <si>
    <t xml:space="preserve">16258450113</t>
  </si>
  <si>
    <t xml:space="preserve">625845010155</t>
  </si>
  <si>
    <t xml:space="preserve">李彦婧</t>
  </si>
  <si>
    <t xml:space="preserve">16258450114</t>
  </si>
  <si>
    <t xml:space="preserve">625845010156</t>
  </si>
  <si>
    <t xml:space="preserve">蔡金燕</t>
  </si>
  <si>
    <t xml:space="preserve">16258450115</t>
  </si>
  <si>
    <t xml:space="preserve">625845010157</t>
  </si>
  <si>
    <t xml:space="preserve">阳超</t>
  </si>
  <si>
    <t xml:space="preserve">16258450116</t>
  </si>
  <si>
    <t xml:space="preserve">625845010159</t>
  </si>
  <si>
    <t xml:space="preserve">徐维龙</t>
  </si>
  <si>
    <t xml:space="preserve">16258450117</t>
  </si>
  <si>
    <t xml:space="preserve">625845010160</t>
  </si>
  <si>
    <t xml:space="preserve">罗从晋</t>
  </si>
  <si>
    <t xml:space="preserve">16258450118</t>
  </si>
  <si>
    <t xml:space="preserve">625845010161</t>
  </si>
  <si>
    <t xml:space="preserve">杨昌倍</t>
  </si>
  <si>
    <t xml:space="preserve">16258450119</t>
  </si>
  <si>
    <t xml:space="preserve">625845010165</t>
  </si>
  <si>
    <t xml:space="preserve">温益伟</t>
  </si>
  <si>
    <t xml:space="preserve">16258450120</t>
  </si>
  <si>
    <t xml:space="preserve">625845010167</t>
  </si>
  <si>
    <t xml:space="preserve">吕法</t>
  </si>
  <si>
    <t xml:space="preserve">16258450121</t>
  </si>
  <si>
    <t xml:space="preserve">625845010168</t>
  </si>
  <si>
    <t xml:space="preserve">梁欢</t>
  </si>
  <si>
    <t xml:space="preserve">16258450122</t>
  </si>
  <si>
    <t xml:space="preserve">625845010169</t>
  </si>
  <si>
    <t xml:space="preserve">林仲良</t>
  </si>
  <si>
    <t xml:space="preserve">16258450123</t>
  </si>
  <si>
    <t xml:space="preserve">625845010170</t>
  </si>
  <si>
    <t xml:space="preserve">韦涛</t>
  </si>
  <si>
    <t xml:space="preserve">16258450124</t>
  </si>
  <si>
    <t xml:space="preserve">625845010171</t>
  </si>
  <si>
    <t xml:space="preserve">陈龙</t>
  </si>
  <si>
    <t xml:space="preserve">16258450125</t>
  </si>
  <si>
    <t xml:space="preserve">625845010172</t>
  </si>
  <si>
    <t xml:space="preserve">王佩玲</t>
  </si>
  <si>
    <t xml:space="preserve">16258450126</t>
  </si>
  <si>
    <t xml:space="preserve">625845010173</t>
  </si>
  <si>
    <t xml:space="preserve">罗永全</t>
  </si>
  <si>
    <t xml:space="preserve">16258450127</t>
  </si>
  <si>
    <t xml:space="preserve">625845010177</t>
  </si>
  <si>
    <t xml:space="preserve">韦军</t>
  </si>
  <si>
    <t xml:space="preserve">16258450128</t>
  </si>
  <si>
    <t xml:space="preserve">625845010178</t>
  </si>
  <si>
    <t xml:space="preserve">吴昌喜</t>
  </si>
  <si>
    <t xml:space="preserve">16258450129</t>
  </si>
  <si>
    <t xml:space="preserve">625845010180</t>
  </si>
  <si>
    <t xml:space="preserve">严名奇</t>
  </si>
  <si>
    <t xml:space="preserve">16258450130</t>
  </si>
  <si>
    <t xml:space="preserve">625845010181</t>
  </si>
  <si>
    <t xml:space="preserve">凌丽媛</t>
  </si>
  <si>
    <t xml:space="preserve">16258450131</t>
  </si>
  <si>
    <t xml:space="preserve">625845010182</t>
  </si>
  <si>
    <t xml:space="preserve">陈莉</t>
  </si>
  <si>
    <t xml:space="preserve">16258450132</t>
  </si>
  <si>
    <t xml:space="preserve">625845010186</t>
  </si>
  <si>
    <t xml:space="preserve">商邦发</t>
  </si>
  <si>
    <t xml:space="preserve">16258450133</t>
  </si>
  <si>
    <t xml:space="preserve">625845010188</t>
  </si>
  <si>
    <t xml:space="preserve">蒋能文</t>
  </si>
  <si>
    <t xml:space="preserve">16258450134</t>
  </si>
  <si>
    <t xml:space="preserve">625845010189</t>
  </si>
  <si>
    <t xml:space="preserve">赵莉宽</t>
  </si>
  <si>
    <t xml:space="preserve">16258450135</t>
  </si>
  <si>
    <t xml:space="preserve">625845010190</t>
  </si>
  <si>
    <t xml:space="preserve">李江莹</t>
  </si>
  <si>
    <t xml:space="preserve">16258450136</t>
  </si>
  <si>
    <t xml:space="preserve">625845010191</t>
  </si>
  <si>
    <t xml:space="preserve">林钊全</t>
  </si>
  <si>
    <t xml:space="preserve">16258450137</t>
  </si>
  <si>
    <t xml:space="preserve">625845010192</t>
  </si>
  <si>
    <t xml:space="preserve">陆植冬</t>
  </si>
  <si>
    <t xml:space="preserve">16258450138</t>
  </si>
  <si>
    <t xml:space="preserve">625845010193</t>
  </si>
  <si>
    <t xml:space="preserve">陈秋源</t>
  </si>
  <si>
    <t xml:space="preserve">16258450139</t>
  </si>
  <si>
    <t xml:space="preserve">625845010194</t>
  </si>
  <si>
    <t xml:space="preserve">钟耀乐</t>
  </si>
  <si>
    <t xml:space="preserve">16258450140</t>
  </si>
  <si>
    <t xml:space="preserve">625845010195</t>
  </si>
  <si>
    <t xml:space="preserve">陈舒</t>
  </si>
  <si>
    <t xml:space="preserve">1625845014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2" createdVersion="3">
  <cacheSource type="worksheet">
    <worksheetSource ref="A3:F505" sheet="Sheet3"/>
  </cacheSource>
  <cacheFields count="6">
    <cacheField name="序号" numFmtId="0">
      <sharedItems containsSemiMixedTypes="0" containsString="0" containsNumber="1" containsInteger="1" minValue="1" maxValue="502" count="5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</sharedItems>
    </cacheField>
    <cacheField name="准考证号" numFmtId="0">
      <sharedItems count="502">
        <s v="620145010001"/>
        <s v="620145010006"/>
        <s v="620145010009"/>
        <s v="620145010011"/>
        <s v="620145010017"/>
        <s v="620145010022"/>
        <s v="620145010023"/>
        <s v="620145010035"/>
        <s v="620145010039"/>
        <s v="620145010053"/>
        <s v="620145010062"/>
        <s v="620145010069"/>
        <s v="620145010079"/>
        <s v="620145010093"/>
        <s v="620145010103"/>
        <s v="620145010106"/>
        <s v="620145010108"/>
        <s v="620145010109"/>
        <s v="620145010114"/>
        <s v="620145010116"/>
        <s v="620145010139"/>
        <s v="620145010143"/>
        <s v="620145010144"/>
        <s v="620145010151"/>
        <s v="620145010152"/>
        <s v="620145010153"/>
        <s v="620145010155"/>
        <s v="620145010159"/>
        <s v="620145010161"/>
        <s v="620145010165"/>
        <s v="620145010171"/>
        <s v="620145010179"/>
        <s v="620145010180"/>
        <s v="620145010197"/>
        <s v="620145010200"/>
        <s v="620145010203"/>
        <s v="620145010206"/>
        <s v="620145010208"/>
        <s v="620145010209"/>
        <s v="620145010213"/>
        <s v="620145010216"/>
        <s v="620145010226"/>
        <s v="620145010244"/>
        <s v="620145010245"/>
        <s v="620145010247"/>
        <s v="620145010251"/>
        <s v="620145010255"/>
        <s v="620145010260"/>
        <s v="620145010279"/>
        <s v="620145010287"/>
        <s v="620145010307"/>
        <s v="620145010309"/>
        <s v="620145010312"/>
        <s v="620145010313"/>
        <s v="620145010314"/>
        <s v="620145010316"/>
        <s v="620145010317"/>
        <s v="620145010348"/>
        <s v="620145010362"/>
        <s v="620145010364"/>
        <s v="620145010365"/>
        <s v="620145010367"/>
        <s v="620145010390"/>
        <s v="620145010394"/>
        <s v="620145010395"/>
        <s v="620145010400"/>
        <s v="620145010407"/>
        <s v="620145010444"/>
        <s v="620145010457"/>
        <s v="620145010458"/>
        <s v="620145010462"/>
        <s v="620145010467"/>
        <s v="620145010472"/>
        <s v="620145010475"/>
        <s v="620145010523"/>
        <s v="620145010528"/>
        <s v="620345010008"/>
        <s v="620345010035"/>
        <s v="620445010048"/>
        <s v="620445010058"/>
        <s v="620445010066"/>
        <s v="620445010082"/>
        <s v="621445010002"/>
        <s v="621445010003"/>
        <s v="621445010006"/>
        <s v="621445010008"/>
        <s v="621445010012"/>
        <s v="621445010014"/>
        <s v="621445010017"/>
        <s v="621545010006"/>
        <s v="621545010026"/>
        <s v="621545010030"/>
        <s v="621545010032"/>
        <s v="621545010036"/>
        <s v="621545010038"/>
        <s v="621545010039"/>
        <s v="621545010040"/>
        <s v="621545010041"/>
        <s v="621545010042"/>
        <s v="621545010046"/>
        <s v="621545010050"/>
        <s v="621545010053"/>
        <s v="621545010067"/>
        <s v="621545010068"/>
        <s v="621545010073"/>
        <s v="621545010087"/>
        <s v="621545010097"/>
        <s v="621545010103"/>
        <s v="621545010114"/>
        <s v="621545010118"/>
        <s v="621545010122"/>
        <s v="621545010132"/>
        <s v="621545010145"/>
        <s v="621545010148"/>
        <s v="621545010164"/>
        <s v="621545010182"/>
        <s v="621545010184"/>
        <s v="621545010187"/>
        <s v="621545010188"/>
        <s v="621545010190"/>
        <s v="621545010201"/>
        <s v="621845010002"/>
        <s v="621845010005"/>
        <s v="621845010007"/>
        <s v="621845010008"/>
        <s v="621845010009"/>
        <s v="621845010010"/>
        <s v="621845010012"/>
        <s v="621845010013"/>
        <s v="621845010014"/>
        <s v="621845010015"/>
        <s v="621845010017"/>
        <s v="621845010018"/>
        <s v="621845010020"/>
        <s v="621845010021"/>
        <s v="621845010024"/>
        <s v="621845010026"/>
        <s v="621845010030"/>
        <s v="621845010031"/>
        <s v="621845010033"/>
        <s v="621845010037"/>
        <s v="621845010039"/>
        <s v="621845010041"/>
        <s v="621845010042"/>
        <s v="621845010044"/>
        <s v="621845010047"/>
        <s v="621845010048"/>
        <s v="621845010050"/>
        <s v="621845010051"/>
        <s v="621845010053"/>
        <s v="621845010054"/>
        <s v="621845010055"/>
        <s v="622445010011"/>
        <s v="622445010019"/>
        <s v="622445010029"/>
        <s v="622445010031"/>
        <s v="622445010037"/>
        <s v="622445010038"/>
        <s v="622445010041"/>
        <s v="622445010057"/>
        <s v="622445010073"/>
        <s v="622445010079"/>
        <s v="622445010084"/>
        <s v="622445010107"/>
        <s v="622445010110"/>
        <s v="622445010116"/>
        <s v="622445010117"/>
        <s v="622445010129"/>
        <s v="622445010134"/>
        <s v="622445010135"/>
        <s v="622445010139"/>
        <s v="622445010149"/>
        <s v="622445010152"/>
        <s v="622445010153"/>
        <s v="622445010155"/>
        <s v="622445010159"/>
        <s v="622445010162"/>
        <s v="622445010164"/>
        <s v="622445010165"/>
        <s v="622445010173"/>
        <s v="622445010176"/>
        <s v="622445010177"/>
        <s v="622445010179"/>
        <s v="622445010184"/>
        <s v="622445010191"/>
        <s v="622445010194"/>
        <s v="622445010196"/>
        <s v="622445010205"/>
        <s v="622445010212"/>
        <s v="622445010227"/>
        <s v="622445010229"/>
        <s v="622445010239"/>
        <s v="622445010240"/>
        <s v="622445010250"/>
        <s v="622445010251"/>
        <s v="622445010253"/>
        <s v="622445010260"/>
        <s v="622445010268"/>
        <s v="622445010277"/>
        <s v="622445010281"/>
        <s v="622445010287"/>
        <s v="622445010291"/>
        <s v="622445010292"/>
        <s v="622445010294"/>
        <s v="622445010295"/>
        <s v="622445010297"/>
        <s v="622445010299"/>
        <s v="622445010302"/>
        <s v="622445010304"/>
        <s v="622445010311"/>
        <s v="622445010319"/>
        <s v="622445010322"/>
        <s v="622445010330"/>
        <s v="622445010331"/>
        <s v="622445010333"/>
        <s v="622445010340"/>
        <s v="622445010350"/>
        <s v="622445010351"/>
        <s v="622445010355"/>
        <s v="622445010368"/>
        <s v="622445010371"/>
        <s v="622445010372"/>
        <s v="622445010390"/>
        <s v="622445010391"/>
        <s v="622845010001"/>
        <s v="622845010010"/>
        <s v="622845010011"/>
        <s v="622845010013"/>
        <s v="622845010016"/>
        <s v="622845010022"/>
        <s v="622845010023"/>
        <s v="622845010027"/>
        <s v="622845010028"/>
        <s v="622845010029"/>
        <s v="622845010030"/>
        <s v="622845010042"/>
        <s v="622845010043"/>
        <s v="622845010050"/>
        <s v="622845010055"/>
        <s v="622845010058"/>
        <s v="622845010061"/>
        <s v="622845010070"/>
        <s v="622845010071"/>
        <s v="622845010072"/>
        <s v="622845010074"/>
        <s v="622845010076"/>
        <s v="622845010077"/>
        <s v="622845010078"/>
        <s v="623545010002"/>
        <s v="623545010006"/>
        <s v="623545010009"/>
        <s v="623745010007"/>
        <s v="623745010010"/>
        <s v="623745010018"/>
        <s v="623745010027"/>
        <s v="623745010029"/>
        <s v="624345010001"/>
        <s v="624345010004"/>
        <s v="624345010008"/>
        <s v="624345010017"/>
        <s v="624345010018"/>
        <s v="624345010022"/>
        <s v="624345010025"/>
        <s v="624345010028"/>
        <s v="624345010030"/>
        <s v="624345010039"/>
        <s v="624345010050"/>
        <s v="624345010058"/>
        <s v="624345010061"/>
        <s v="624345010062"/>
        <s v="624345010063"/>
        <s v="624345010064"/>
        <s v="624345010075"/>
        <s v="624345010077"/>
        <s v="624345010081"/>
        <s v="624345010083"/>
        <s v="624345010090"/>
        <s v="624345010093"/>
        <s v="624345010094"/>
        <s v="624345010098"/>
        <s v="624345010101"/>
        <s v="624345010102"/>
        <s v="624345010107"/>
        <s v="624345010118"/>
        <s v="624345010121"/>
        <s v="624345010126"/>
        <s v="624345010131"/>
        <s v="624345010142"/>
        <s v="624345010146"/>
        <s v="624345010148"/>
        <s v="624345010149"/>
        <s v="624345010162"/>
        <s v="624345010165"/>
        <s v="624345010173"/>
        <s v="624345010174"/>
        <s v="624345010175"/>
        <s v="624345010180"/>
        <s v="624345010186"/>
        <s v="624345010188"/>
        <s v="624345010190"/>
        <s v="624345010192"/>
        <s v="624345010203"/>
        <s v="624345010206"/>
        <s v="624345010208"/>
        <s v="624345010209"/>
        <s v="624345010212"/>
        <s v="624345010224"/>
        <s v="624345010237"/>
        <s v="624345010238"/>
        <s v="624345010255"/>
        <s v="624345010270"/>
        <s v="624345010278"/>
        <s v="624345010287"/>
        <s v="624345010313"/>
        <s v="624345010323"/>
        <s v="624345010325"/>
        <s v="624345010326"/>
        <s v="624345010331"/>
        <s v="624345010336"/>
        <s v="624345010338"/>
        <s v="624345010371"/>
        <s v="624345010375"/>
        <s v="624345010378"/>
        <s v="624345010379"/>
        <s v="624345010380"/>
        <s v="624345010383"/>
        <s v="624345010386"/>
        <s v="624345010387"/>
        <s v="624345010411"/>
        <s v="624345010422"/>
        <s v="624345010424"/>
        <s v="624345010428"/>
        <s v="624345010433"/>
        <s v="624345010434"/>
        <s v="624345010440"/>
        <s v="624345010461"/>
        <s v="624345010463"/>
        <s v="624345010468"/>
        <s v="624345010478"/>
        <s v="624345010480"/>
        <s v="624345010502"/>
        <s v="624345010506"/>
        <s v="624445010002"/>
        <s v="624445010013"/>
        <s v="624445010021"/>
        <s v="624445010033"/>
        <s v="624445010035"/>
        <s v="624445010038"/>
        <s v="624445010054"/>
        <s v="624445010055"/>
        <s v="624445010061"/>
        <s v="624445010063"/>
        <s v="624445010075"/>
        <s v="624445010080"/>
        <s v="624445010089"/>
        <s v="624445010100"/>
        <s v="624445010173"/>
        <s v="624445010190"/>
        <s v="624445010200"/>
        <s v="624445010226"/>
        <s v="624445010245"/>
        <s v="625845010001"/>
        <s v="625845010002"/>
        <s v="625845010003"/>
        <s v="625845010004"/>
        <s v="625845010007"/>
        <s v="625845010009"/>
        <s v="625845010010"/>
        <s v="625845010011"/>
        <s v="625845010013"/>
        <s v="625845010015"/>
        <s v="625845010016"/>
        <s v="625845010019"/>
        <s v="625845010020"/>
        <s v="625845010021"/>
        <s v="625845010022"/>
        <s v="625845010023"/>
        <s v="625845010024"/>
        <s v="625845010027"/>
        <s v="625845010028"/>
        <s v="625845010029"/>
        <s v="625845010030"/>
        <s v="625845010031"/>
        <s v="625845010034"/>
        <s v="625845010036"/>
        <s v="625845010037"/>
        <s v="625845010038"/>
        <s v="625845010039"/>
        <s v="625845010047"/>
        <s v="625845010048"/>
        <s v="625845010050"/>
        <s v="625845010051"/>
        <s v="625845010052"/>
        <s v="625845010053"/>
        <s v="625845010054"/>
        <s v="625845010056"/>
        <s v="625845010057"/>
        <s v="625845010058"/>
        <s v="625845010060"/>
        <s v="625845010061"/>
        <s v="625845010063"/>
        <s v="625845010064"/>
        <s v="625845010065"/>
        <s v="625845010066"/>
        <s v="625845010068"/>
        <s v="625845010069"/>
        <s v="625845010070"/>
        <s v="625845010071"/>
        <s v="625845010072"/>
        <s v="625845010075"/>
        <s v="625845010076"/>
        <s v="625845010077"/>
        <s v="625845010079"/>
        <s v="625845010080"/>
        <s v="625845010082"/>
        <s v="625845010083"/>
        <s v="625845010085"/>
        <s v="625845010086"/>
        <s v="625845010087"/>
        <s v="625845010088"/>
        <s v="625845010089"/>
        <s v="625845010090"/>
        <s v="625845010091"/>
        <s v="625845010092"/>
        <s v="625845010093"/>
        <s v="625845010096"/>
        <s v="625845010097"/>
        <s v="625845010100"/>
        <s v="625845010102"/>
        <s v="625845010104"/>
        <s v="625845010105"/>
        <s v="625845010106"/>
        <s v="625845010107"/>
        <s v="625845010110"/>
        <s v="625845010111"/>
        <s v="625845010112"/>
        <s v="625845010114"/>
        <s v="625845010115"/>
        <s v="625845010116"/>
        <s v="625845010117"/>
        <s v="625845010119"/>
        <s v="625845010120"/>
        <s v="625845010121"/>
        <s v="625845010122"/>
        <s v="625845010123"/>
        <s v="625845010124"/>
        <s v="625845010126"/>
        <s v="625845010127"/>
        <s v="625845010128"/>
        <s v="625845010129"/>
        <s v="625845010130"/>
        <s v="625845010131"/>
        <s v="625845010132"/>
        <s v="625845010133"/>
        <s v="625845010134"/>
        <s v="625845010135"/>
        <s v="625845010136"/>
        <s v="625845010137"/>
        <s v="625845010138"/>
        <s v="625845010139"/>
        <s v="625845010140"/>
        <s v="625845010141"/>
        <s v="625845010142"/>
        <s v="625845010143"/>
        <s v="625845010144"/>
        <s v="625845010145"/>
        <s v="625845010146"/>
        <s v="625845010147"/>
        <s v="625845010148"/>
        <s v="625845010149"/>
        <s v="625845010150"/>
        <s v="625845010151"/>
        <s v="625845010153"/>
        <s v="625845010154"/>
        <s v="625845010155"/>
        <s v="625845010156"/>
        <s v="625845010157"/>
        <s v="625845010159"/>
        <s v="625845010160"/>
        <s v="625845010161"/>
        <s v="625845010165"/>
        <s v="625845010167"/>
        <s v="625845010168"/>
        <s v="625845010169"/>
        <s v="625845010170"/>
        <s v="625845010171"/>
        <s v="625845010172"/>
        <s v="625845010173"/>
        <s v="625845010177"/>
        <s v="625845010178"/>
        <s v="625845010180"/>
        <s v="625845010181"/>
        <s v="625845010182"/>
        <s v="625845010186"/>
        <s v="625845010188"/>
        <s v="625845010189"/>
        <s v="625845010190"/>
        <s v="625845010191"/>
        <s v="625845010192"/>
        <s v="625845010193"/>
        <s v="625845010194"/>
        <s v="625845010195"/>
      </sharedItems>
    </cacheField>
    <cacheField name="姓名" numFmtId="0">
      <sharedItems count="500">
        <s v="丁华艺"/>
        <s v="万光夫"/>
        <s v="严名奇"/>
        <s v="严文轶"/>
        <s v="尹亚菲"/>
        <s v="尹华惠"/>
        <s v="于增慧"/>
        <s v="于晓丹"/>
        <s v="付宇"/>
        <s v="付志鸿"/>
        <s v="伍伟杰"/>
        <s v="伍建娥"/>
        <s v="何万贤"/>
        <s v="何基宁"/>
        <s v="何弦"/>
        <s v="何恒欣"/>
        <s v="何景琳"/>
        <s v="何林特"/>
        <s v="何洁英"/>
        <s v="何溢钧"/>
        <s v="何雪琴"/>
        <s v="全全"/>
        <s v="关华"/>
        <s v="农小亮"/>
        <s v="农志勇"/>
        <s v="冯冠维"/>
        <s v="冯小圆"/>
        <s v="冯春贤"/>
        <s v="凌丽媛"/>
        <s v="凌慧艳"/>
        <s v="凌玉梅"/>
        <s v="刘东东"/>
        <s v="刘丽杰"/>
        <s v="刘健宁"/>
        <s v="刘力洁"/>
        <s v="刘南海"/>
        <s v="刘国华"/>
        <s v="刘宇鸣"/>
        <s v="刘庆南"/>
        <s v="刘桂香"/>
        <s v="刘海燕"/>
        <s v="刘珂敏"/>
        <s v="刘肇科"/>
        <s v="刘航"/>
        <s v="刘英"/>
        <s v="刘金娟"/>
        <s v="刘金枝"/>
        <s v="刘锦良"/>
        <s v="刘霆"/>
        <s v="劳家有"/>
        <s v="劳谦"/>
        <s v="劳靖"/>
        <s v="卑晓峰"/>
        <s v="卢权"/>
        <s v="卢欢"/>
        <s v="卢深进"/>
        <s v="史绍亮"/>
        <s v="叶明川"/>
        <s v="叶晖"/>
        <s v="吕明"/>
        <s v="吕法"/>
        <s v="吴东泰"/>
        <s v="吴健"/>
        <s v="吴元庆"/>
        <s v="吴小丹"/>
        <s v="吴彬"/>
        <s v="吴敏"/>
        <s v="吴昌喜"/>
        <s v="吴明柳"/>
        <s v="吴海涛"/>
        <s v="吴燕芳"/>
        <s v="吴立棣"/>
        <s v="吴耀林"/>
        <s v="吴远韬"/>
        <s v="周一敏"/>
        <s v="周丽珍"/>
        <s v="周大燊"/>
        <s v="周宇"/>
        <s v="周宝德"/>
        <s v="周小程"/>
        <s v="周建词"/>
        <s v="周林琳"/>
        <s v="周琦"/>
        <s v="周翊"/>
        <s v="唐品嘉"/>
        <s v="唐杰"/>
        <s v="唐湘旺"/>
        <s v="唐羽翔"/>
        <s v="唐通"/>
        <s v="唐金霜"/>
        <s v="商邦发"/>
        <s v="商钊祖"/>
        <s v="夏秉龙"/>
        <s v="姚宇"/>
        <s v="姚骏"/>
        <s v="姜宝华"/>
        <s v="孔令成"/>
        <s v="孙勇军"/>
        <s v="孙阳"/>
        <s v="宁志华"/>
        <s v="宁日裕"/>
        <s v="庞伟强"/>
        <s v="庞诗誉"/>
        <s v="庾健"/>
        <s v="廖军波"/>
        <s v="廖振宇"/>
        <s v="廖维梅"/>
        <s v="廖翊伶"/>
        <s v="廖菁"/>
        <s v="张中秋"/>
        <s v="张云"/>
        <s v="张任逢"/>
        <s v="张传昌"/>
        <s v="张光凯"/>
        <s v="张凯铭"/>
        <s v="张刚华"/>
        <s v="张均林"/>
        <s v="张坤"/>
        <s v="张天翔"/>
        <s v="张婷婷"/>
        <s v="张家源"/>
        <s v="张广宇"/>
        <s v="张成辉"/>
        <s v="张敏"/>
        <s v="张春雨"/>
        <s v="张汝昕"/>
        <s v="张濠旭"/>
        <s v="张炳超"/>
        <s v="张磊"/>
        <s v="张童童"/>
        <s v="张运平"/>
        <s v="张钧"/>
        <s v="张锦飞"/>
        <s v="彭业智"/>
        <s v="彭勃"/>
        <s v="彭尧璇"/>
        <s v="彭志威"/>
        <s v="彭浩文"/>
        <s v="彭海锋"/>
        <s v="徐均禄"/>
        <s v="徐声佳"/>
        <s v="徐新兰"/>
        <s v="徐维龙"/>
        <s v="戈雷雷"/>
        <s v="戴夏楠"/>
        <s v="戴晓"/>
        <s v="方进"/>
        <s v="方郗"/>
        <s v="施明智"/>
        <s v="曹希"/>
        <s v="曾兴煜"/>
        <s v="曾智龙"/>
        <s v="朱倩莹"/>
        <s v="朱宇"/>
        <s v="朱小磨"/>
        <s v="朱洪民"/>
        <s v="朱肖颖"/>
        <s v="李丽研"/>
        <s v="李亮锋"/>
        <s v="李倍存"/>
        <s v="李健民"/>
        <s v="李力斌"/>
        <s v="李勇"/>
        <s v="李卉"/>
        <s v="李华"/>
        <s v="李华明"/>
        <s v="李华龙"/>
        <s v="李季波"/>
        <s v="李宗健"/>
        <s v="李庆余"/>
        <s v="李延嵩"/>
        <s v="李彦婧"/>
        <s v="李德贵"/>
        <s v="李成健"/>
        <s v="李明霞"/>
        <s v="李春华"/>
        <s v="李晓璐"/>
        <s v="李栋"/>
        <s v="李江莹"/>
        <s v="李泸枝"/>
        <s v="李涵军"/>
        <s v="李琦厚"/>
        <s v="李稳"/>
        <s v="李豪健"/>
        <s v="李达富"/>
        <s v="李金星"/>
        <s v="李金珊"/>
        <s v="李霖"/>
        <s v="李龙"/>
        <s v="杜倩雯"/>
        <s v="杜泽雯"/>
        <s v="杨东港"/>
        <s v="杨华靖"/>
        <s v="杨放石"/>
        <s v="杨旭"/>
        <s v="杨昌倍"/>
        <s v="杨武荣"/>
        <s v="杨琼金"/>
        <s v="杨肖玲"/>
        <s v="杨茂和"/>
        <s v="杨驰"/>
        <s v="林仲良"/>
        <s v="林嘉宝"/>
        <s v="林工业"/>
        <s v="林惠"/>
        <s v="林振强"/>
        <s v="林文华"/>
        <s v="林文海"/>
        <s v="林易"/>
        <s v="林港华"/>
        <s v="林玉娇"/>
        <s v="林良宇"/>
        <s v="林蔚淞"/>
        <s v="林钊全"/>
        <s v="林静丽"/>
        <s v="林龙"/>
        <s v="桂誉峰"/>
        <s v="桂誉高"/>
        <s v="梁冬成"/>
        <s v="梁冬梅"/>
        <s v="梁城龙"/>
        <s v="梁子耀"/>
        <s v="梁宝月"/>
        <s v="梁家金"/>
        <s v="梁广浩"/>
        <s v="梁建同"/>
        <s v="梁文东"/>
        <s v="梁明"/>
        <s v="梁林宝"/>
        <s v="梁欢"/>
        <s v="梁灏"/>
        <s v="梁益华"/>
        <s v="梁盛盛"/>
        <s v="梁磊"/>
        <s v="梁祝"/>
        <s v="梁禄"/>
        <s v="梁耀宁"/>
        <s v="梁钰锋"/>
        <s v="梅毅成"/>
        <s v="樊守捷"/>
        <s v="檀文戬"/>
        <s v="欧洁梅"/>
        <s v="欧阳喆"/>
        <s v="殷杰"/>
        <s v="毛崇息"/>
        <s v="池涛"/>
        <s v="汪林"/>
        <s v="汪睿"/>
        <s v="涂业佳"/>
        <s v="温成茂"/>
        <s v="温益伟"/>
        <s v="滕玲娟"/>
        <s v="潘冰丽"/>
        <s v="潘愈嘉"/>
        <s v="潘莉"/>
        <s v="潘鸿彬"/>
        <s v="熊志文"/>
        <s v="王佩玲"/>
        <s v="王兆庆"/>
        <s v="王凯"/>
        <s v="王德琦"/>
        <s v="王明勤"/>
        <s v="王海"/>
        <s v="王添晶"/>
        <s v="王玉华"/>
        <s v="王绍雷"/>
        <s v="王超"/>
        <s v="王越"/>
        <s v="王飞梅"/>
        <s v="甘延斌"/>
        <s v="甘建乐"/>
        <s v="甘炼锋"/>
        <s v="田亮"/>
        <s v="秦浩"/>
        <s v="秦钰"/>
        <s v="程昭创"/>
        <s v="简彩兰"/>
        <s v="粟永伴"/>
        <s v="纪文婧"/>
        <s v="罗业伦"/>
        <s v="罗从晋"/>
        <s v="罗振鑫"/>
        <s v="罗曲波"/>
        <s v="罗永全"/>
        <s v="罗清梅"/>
        <s v="罗秋良"/>
        <s v="罗茂先"/>
        <s v="罗韬"/>
        <s v="罗骏"/>
        <s v="翟音龙"/>
        <s v="肖宁杰"/>
        <s v="肖飒"/>
        <s v="苏俊珲"/>
        <s v="苏宏佳"/>
        <s v="苏效昌"/>
        <s v="苏杰波"/>
        <s v="苏盛绵"/>
        <s v="苏祥玉"/>
        <s v="苏良良"/>
        <s v="范韦"/>
        <s v="莫先琴"/>
        <s v="莫唯文"/>
        <s v="莫杏敏"/>
        <s v="莫海淼"/>
        <s v="莫衍成"/>
        <s v="莫锦华"/>
        <s v="莫雄博"/>
        <s v="蒋培宁"/>
        <s v="蒋建华"/>
        <s v="蒋玉芳"/>
        <s v="蒋绍港"/>
        <s v="蒋能文"/>
        <s v="蒙彩梅"/>
        <s v="蒙振孝"/>
        <s v="蒙斌"/>
        <s v="蒙晶"/>
        <s v="蒙有贵"/>
        <s v="蒙苗苗"/>
        <s v="蓝李识"/>
        <s v="蓝歆"/>
        <s v="蓝海涛"/>
        <s v="蓝金凤"/>
        <s v="蓝雪琼"/>
        <s v="蔡开国"/>
        <s v="蔡金燕"/>
        <s v="薛晋鹏"/>
        <s v="袁冲"/>
        <s v="覃上洲"/>
        <s v="覃丹霓"/>
        <s v="覃佳玉"/>
        <s v="覃圣恩"/>
        <s v="覃宏秋"/>
        <s v="覃帅"/>
        <s v="覃庆康"/>
        <s v="覃建光"/>
        <s v="覃德胜"/>
        <s v="覃承材"/>
        <s v="覃斌"/>
        <s v="覃智"/>
        <s v="覃永荣"/>
        <s v="覃泽荡"/>
        <s v="覃琴"/>
        <s v="覃立源"/>
        <s v="覃胜杰"/>
        <s v="覃艳梅"/>
        <s v="詹鉴"/>
        <s v="许加鲁"/>
        <s v="诸葛满"/>
        <s v="谢宝民"/>
        <s v="谢明明"/>
        <s v="谢朝政"/>
        <s v="谢林宏"/>
        <s v="谢飞"/>
        <s v="谭乾"/>
        <s v="谭宇乾"/>
        <s v="谭林林"/>
        <s v="谭毅霖"/>
        <s v="谭超"/>
        <s v="谭超君"/>
        <s v="贾岩岩"/>
        <s v="赖玉清"/>
        <s v="赖玮翔"/>
        <s v="赵文斌"/>
        <s v="赵艳华"/>
        <s v="赵莉宽"/>
        <s v="邓忠惠"/>
        <s v="邓明宇"/>
        <s v="邓海"/>
        <s v="邓程"/>
        <s v="邱廷钰"/>
        <s v="邱海平"/>
        <s v="邱玲凤"/>
        <s v="邹建明"/>
        <s v="郑惠方"/>
        <s v="郑毓丹"/>
        <s v="郑航"/>
        <s v="郭杰文"/>
        <s v="郭维华"/>
        <s v="郭美圆"/>
        <s v="郭致成"/>
        <s v="钟丽雄"/>
        <s v="钟健曦"/>
        <s v="钟冰"/>
        <s v="钟江杰"/>
        <s v="钟耀乐"/>
        <s v="钱军"/>
        <s v="闵俊瑜"/>
        <s v="阮慧星"/>
        <s v="阳超"/>
        <s v="陆俊杰"/>
        <s v="陆植冬"/>
        <s v="陆瑛"/>
        <s v="陈亮"/>
        <s v="陈伟智"/>
        <s v="陈传洁"/>
        <s v="陈冠凤"/>
        <s v="陈剑皓"/>
        <s v="陈华生"/>
        <s v="陈定雄"/>
        <s v="陈小利"/>
        <s v="陈小龙"/>
        <s v="陈广武"/>
        <s v="陈强"/>
        <s v="陈彩容"/>
        <s v="陈新华"/>
        <s v="陈旋"/>
        <s v="陈明昕"/>
        <s v="陈映彤"/>
        <s v="陈欢"/>
        <s v="陈欣"/>
        <s v="陈永富"/>
        <s v="陈海海"/>
        <s v="陈潇雨"/>
        <s v="陈秋源"/>
        <s v="陈立轩"/>
        <s v="陈维佳"/>
        <s v="陈美玲"/>
        <s v="陈舒"/>
        <s v="陈莉"/>
        <s v="陈超阳"/>
        <s v="陈龙"/>
        <s v="韦军"/>
        <s v="韦启付"/>
        <s v="韦夫廷"/>
        <s v="韦宗慧"/>
        <s v="韦屹"/>
        <s v="韦平"/>
        <s v="韦德刚"/>
        <s v="韦振铭"/>
        <s v="韦曦"/>
        <s v="韦望"/>
        <s v="韦柯宇"/>
        <s v="韦汉仕"/>
        <s v="韦波"/>
        <s v="韦海敏"/>
        <s v="韦涛"/>
        <s v="韦滔福"/>
        <s v="韦瑞芸"/>
        <s v="韦维玲"/>
        <s v="韦耐悦"/>
        <s v="韦艳娜"/>
        <s v="韦芳燕"/>
        <s v="韦辉"/>
        <s v="韦金洪"/>
        <s v="韦韩"/>
        <s v="韦黎丽"/>
        <s v="韩善权"/>
        <s v="顾全富"/>
        <s v="颜健"/>
        <s v="马燕兰"/>
        <s v="高春群"/>
        <s v="魏月欣"/>
        <s v="魏琦"/>
        <s v="魏芷君"/>
        <s v="鹿瑶"/>
        <s v="黄东喜"/>
        <s v="黄丽燕"/>
        <s v="黄伟君"/>
        <s v="黄俊"/>
        <s v="黄俞淋"/>
        <s v="黄健峰"/>
        <s v="黄克"/>
        <s v="黄华升"/>
        <s v="黄华琦"/>
        <s v="黄卓富"/>
        <s v="黄姗"/>
        <s v="黄宾棠"/>
        <s v="黄小妹"/>
        <s v="黄广珉"/>
        <s v="黄承显"/>
        <s v="黄敬滔"/>
        <s v="黄文艳"/>
        <s v="黄斯旎"/>
        <s v="黄昭禧"/>
        <s v="黄晓源"/>
        <s v="黄晓航"/>
        <s v="黄柳淞"/>
        <s v="黄毅"/>
        <s v="黄潜"/>
        <s v="黄玉芳"/>
        <s v="黄祖荣"/>
        <s v="黄福光"/>
        <s v="黄秋欢"/>
        <s v="黄秋钦"/>
        <s v="黄稚权"/>
        <s v="黄继波"/>
        <s v="黄聪"/>
        <s v="黄荣坤"/>
        <s v="黄萌"/>
        <s v="黄贺"/>
        <s v="黄金运"/>
        <s v="黄锡炜"/>
        <s v="黄高欢"/>
        <s v="黄鹏"/>
        <s v="黎旦阳"/>
        <s v="黎燕"/>
        <s v="黎钊宏"/>
        <s v="龙思颖"/>
        <s v="龚涛涛"/>
        <s v="龚良雁"/>
      </sharedItems>
    </cacheField>
    <cacheField name="报考资格" numFmtId="0">
      <sharedItems count="13">
        <s v="信息处理技术员"/>
        <s v="信息系统监理师"/>
        <s v="信息系统项目管理师"/>
        <s v="嵌入式系统设计师"/>
        <s v="电子商务设计师"/>
        <s v="程序员"/>
        <s v="系统架构设计师"/>
        <s v="系统集成项目管理工程师"/>
        <s v="网络工程师"/>
        <s v="网络管理员"/>
        <s v="网络规划设计师"/>
        <s v="软件设计师"/>
        <s v="软件评测师"/>
      </sharedItems>
    </cacheField>
    <cacheField name="级别" numFmtId="0">
      <sharedItems count="3">
        <s v="中级"/>
        <s v="初级"/>
        <s v="高级"/>
      </sharedItems>
    </cacheField>
    <cacheField name="证书管理编号" numFmtId="0">
      <sharedItems count="502">
        <s v="16201450001"/>
        <s v="16201450002"/>
        <s v="16201450003"/>
        <s v="16201450004"/>
        <s v="16201450005"/>
        <s v="16201450006"/>
        <s v="16201450007"/>
        <s v="16201450008"/>
        <s v="16201450009"/>
        <s v="16201450010"/>
        <s v="16201450011"/>
        <s v="16201450012"/>
        <s v="16201450013"/>
        <s v="16201450014"/>
        <s v="16201450015"/>
        <s v="16201450016"/>
        <s v="16201450017"/>
        <s v="16201450018"/>
        <s v="16201450019"/>
        <s v="16201450020"/>
        <s v="16201450021"/>
        <s v="16201450022"/>
        <s v="16201450023"/>
        <s v="16201450024"/>
        <s v="16201450025"/>
        <s v="16201450026"/>
        <s v="16201450027"/>
        <s v="16201450028"/>
        <s v="16201450029"/>
        <s v="16201450030"/>
        <s v="16201450031"/>
        <s v="16201450032"/>
        <s v="16201450033"/>
        <s v="16201450034"/>
        <s v="16201450035"/>
        <s v="16201450036"/>
        <s v="16201450037"/>
        <s v="16201450038"/>
        <s v="16201450039"/>
        <s v="16201450040"/>
        <s v="16201450041"/>
        <s v="16201450042"/>
        <s v="16201450043"/>
        <s v="16201450044"/>
        <s v="16201450045"/>
        <s v="16201450046"/>
        <s v="16201450047"/>
        <s v="16201450048"/>
        <s v="16201450049"/>
        <s v="16201450050"/>
        <s v="16201450051"/>
        <s v="16201450052"/>
        <s v="16201450053"/>
        <s v="16201450054"/>
        <s v="16201450055"/>
        <s v="16201450056"/>
        <s v="16201450057"/>
        <s v="16201450058"/>
        <s v="16201450059"/>
        <s v="16201450060"/>
        <s v="16201450061"/>
        <s v="16201450062"/>
        <s v="16201450063"/>
        <s v="16201450064"/>
        <s v="16201450065"/>
        <s v="16201450066"/>
        <s v="16201450067"/>
        <s v="16201450068"/>
        <s v="16201450069"/>
        <s v="16201450070"/>
        <s v="16201450071"/>
        <s v="16201450072"/>
        <s v="16201450073"/>
        <s v="16201450074"/>
        <s v="16201450075"/>
        <s v="16201450076"/>
        <s v="16203450001"/>
        <s v="16203450002"/>
        <s v="16204450001"/>
        <s v="16204450002"/>
        <s v="16204450003"/>
        <s v="16204450004"/>
        <s v="16214450001"/>
        <s v="16214450002"/>
        <s v="16214450003"/>
        <s v="16214450004"/>
        <s v="16214450005"/>
        <s v="16214450006"/>
        <s v="16214450007"/>
        <s v="16215450001"/>
        <s v="16215450002"/>
        <s v="16215450003"/>
        <s v="16215450004"/>
        <s v="16215450005"/>
        <s v="16215450006"/>
        <s v="16215450007"/>
        <s v="16215450008"/>
        <s v="16215450009"/>
        <s v="16215450010"/>
        <s v="16215450011"/>
        <s v="16215450012"/>
        <s v="16215450013"/>
        <s v="16215450014"/>
        <s v="16215450015"/>
        <s v="16215450016"/>
        <s v="16215450017"/>
        <s v="16215450018"/>
        <s v="16215450019"/>
        <s v="16215450020"/>
        <s v="16215450021"/>
        <s v="16215450022"/>
        <s v="16215450023"/>
        <s v="16215450024"/>
        <s v="16215450025"/>
        <s v="16215450026"/>
        <s v="16215450027"/>
        <s v="16215450028"/>
        <s v="16215450029"/>
        <s v="16215450030"/>
        <s v="16215450031"/>
        <s v="16215450032"/>
        <s v="16218450001"/>
        <s v="16218450002"/>
        <s v="16218450003"/>
        <s v="16218450004"/>
        <s v="16218450005"/>
        <s v="16218450006"/>
        <s v="16218450007"/>
        <s v="16218450008"/>
        <s v="16218450009"/>
        <s v="16218450010"/>
        <s v="16218450011"/>
        <s v="16218450012"/>
        <s v="16218450013"/>
        <s v="16218450014"/>
        <s v="16218450015"/>
        <s v="16218450016"/>
        <s v="16218450017"/>
        <s v="16218450018"/>
        <s v="16218450019"/>
        <s v="16218450020"/>
        <s v="16218450021"/>
        <s v="16218450022"/>
        <s v="16218450023"/>
        <s v="16218450024"/>
        <s v="16218450025"/>
        <s v="16218450026"/>
        <s v="16218450027"/>
        <s v="16218450028"/>
        <s v="16218450029"/>
        <s v="16218450030"/>
        <s v="16218450031"/>
        <s v="16224450001"/>
        <s v="16224450002"/>
        <s v="16224450003"/>
        <s v="16224450004"/>
        <s v="16224450005"/>
        <s v="16224450006"/>
        <s v="16224450007"/>
        <s v="16224450008"/>
        <s v="16224450009"/>
        <s v="16224450010"/>
        <s v="16224450011"/>
        <s v="16224450012"/>
        <s v="16224450013"/>
        <s v="16224450014"/>
        <s v="16224450015"/>
        <s v="16224450016"/>
        <s v="16224450017"/>
        <s v="16224450018"/>
        <s v="16224450019"/>
        <s v="16224450020"/>
        <s v="16224450021"/>
        <s v="16224450022"/>
        <s v="16224450023"/>
        <s v="16224450024"/>
        <s v="16224450025"/>
        <s v="16224450026"/>
        <s v="16224450027"/>
        <s v="16224450028"/>
        <s v="16224450029"/>
        <s v="16224450030"/>
        <s v="16224450031"/>
        <s v="16224450032"/>
        <s v="16224450033"/>
        <s v="16224450034"/>
        <s v="16224450035"/>
        <s v="16224450036"/>
        <s v="16224450037"/>
        <s v="16224450038"/>
        <s v="16224450039"/>
        <s v="16224450040"/>
        <s v="16224450041"/>
        <s v="16224450042"/>
        <s v="16224450043"/>
        <s v="16224450044"/>
        <s v="16224450045"/>
        <s v="16224450046"/>
        <s v="16224450047"/>
        <s v="16224450048"/>
        <s v="16224450049"/>
        <s v="16224450050"/>
        <s v="16224450051"/>
        <s v="16224450052"/>
        <s v="16224450053"/>
        <s v="16224450054"/>
        <s v="16224450055"/>
        <s v="16224450056"/>
        <s v="16224450057"/>
        <s v="16224450058"/>
        <s v="16224450059"/>
        <s v="16224450060"/>
        <s v="16224450061"/>
        <s v="16224450062"/>
        <s v="16224450063"/>
        <s v="16224450064"/>
        <s v="16224450065"/>
        <s v="16224450066"/>
        <s v="16224450067"/>
        <s v="16224450068"/>
        <s v="16224450069"/>
        <s v="16224450070"/>
        <s v="16224450071"/>
        <s v="16224450072"/>
        <s v="16228450001"/>
        <s v="16228450002"/>
        <s v="16228450003"/>
        <s v="16228450004"/>
        <s v="16228450005"/>
        <s v="16228450006"/>
        <s v="16228450007"/>
        <s v="16228450008"/>
        <s v="16228450009"/>
        <s v="16228450010"/>
        <s v="16228450011"/>
        <s v="16228450012"/>
        <s v="16228450013"/>
        <s v="16228450014"/>
        <s v="16228450015"/>
        <s v="16228450016"/>
        <s v="16228450017"/>
        <s v="16228450018"/>
        <s v="16228450019"/>
        <s v="16228450020"/>
        <s v="16228450021"/>
        <s v="16228450022"/>
        <s v="16228450023"/>
        <s v="16228450024"/>
        <s v="16235450001"/>
        <s v="16235450002"/>
        <s v="16235450003"/>
        <s v="16237450001"/>
        <s v="16237450002"/>
        <s v="16237450003"/>
        <s v="16237450004"/>
        <s v="16237450005"/>
        <s v="16243450001"/>
        <s v="16243450002"/>
        <s v="16243450003"/>
        <s v="16243450004"/>
        <s v="16243450005"/>
        <s v="16243450006"/>
        <s v="16243450007"/>
        <s v="16243450008"/>
        <s v="16243450009"/>
        <s v="16243450010"/>
        <s v="16243450011"/>
        <s v="16243450012"/>
        <s v="16243450013"/>
        <s v="16243450014"/>
        <s v="16243450015"/>
        <s v="16243450016"/>
        <s v="16243450017"/>
        <s v="16243450018"/>
        <s v="16243450019"/>
        <s v="16243450020"/>
        <s v="16243450021"/>
        <s v="16243450022"/>
        <s v="16243450023"/>
        <s v="16243450024"/>
        <s v="16243450025"/>
        <s v="16243450026"/>
        <s v="16243450027"/>
        <s v="16243450028"/>
        <s v="16243450029"/>
        <s v="16243450030"/>
        <s v="16243450031"/>
        <s v="16243450032"/>
        <s v="16243450033"/>
        <s v="16243450034"/>
        <s v="16243450035"/>
        <s v="16243450036"/>
        <s v="16243450037"/>
        <s v="16243450038"/>
        <s v="16243450039"/>
        <s v="16243450040"/>
        <s v="16243450041"/>
        <s v="16243450042"/>
        <s v="16243450043"/>
        <s v="16243450044"/>
        <s v="16243450045"/>
        <s v="16243450046"/>
        <s v="16243450047"/>
        <s v="16243450048"/>
        <s v="16243450049"/>
        <s v="16243450050"/>
        <s v="16243450051"/>
        <s v="16243450052"/>
        <s v="16243450053"/>
        <s v="16243450054"/>
        <s v="16243450055"/>
        <s v="16243450056"/>
        <s v="16243450057"/>
        <s v="16243450058"/>
        <s v="16243450059"/>
        <s v="16243450060"/>
        <s v="16243450061"/>
        <s v="16243450062"/>
        <s v="16243450063"/>
        <s v="16243450064"/>
        <s v="16243450065"/>
        <s v="16243450066"/>
        <s v="16243450067"/>
        <s v="16243450068"/>
        <s v="16243450069"/>
        <s v="16243450070"/>
        <s v="16243450071"/>
        <s v="16243450072"/>
        <s v="16243450073"/>
        <s v="16243450074"/>
        <s v="16243450075"/>
        <s v="16243450076"/>
        <s v="16243450077"/>
        <s v="16243450078"/>
        <s v="16243450079"/>
        <s v="16243450080"/>
        <s v="16243450081"/>
        <s v="16243450082"/>
        <s v="16243450083"/>
        <s v="16243450084"/>
        <s v="16243450085"/>
        <s v="16243450086"/>
        <s v="16244450001"/>
        <s v="16244450002"/>
        <s v="16244450003"/>
        <s v="16244450004"/>
        <s v="16244450005"/>
        <s v="16244450006"/>
        <s v="16244450007"/>
        <s v="16244450008"/>
        <s v="16244450009"/>
        <s v="16244450010"/>
        <s v="16244450011"/>
        <s v="16244450012"/>
        <s v="16244450013"/>
        <s v="16244450014"/>
        <s v="16244450015"/>
        <s v="16244450016"/>
        <s v="16244450017"/>
        <s v="16244450018"/>
        <s v="16244450019"/>
        <s v="16258450001"/>
        <s v="16258450002"/>
        <s v="16258450003"/>
        <s v="16258450004"/>
        <s v="16258450005"/>
        <s v="16258450006"/>
        <s v="16258450007"/>
        <s v="16258450008"/>
        <s v="16258450009"/>
        <s v="16258450010"/>
        <s v="16258450011"/>
        <s v="16258450012"/>
        <s v="16258450013"/>
        <s v="16258450014"/>
        <s v="16258450015"/>
        <s v="16258450016"/>
        <s v="16258450017"/>
        <s v="16258450018"/>
        <s v="16258450019"/>
        <s v="16258450020"/>
        <s v="16258450021"/>
        <s v="16258450022"/>
        <s v="16258450023"/>
        <s v="16258450024"/>
        <s v="16258450025"/>
        <s v="16258450026"/>
        <s v="16258450027"/>
        <s v="16258450028"/>
        <s v="16258450029"/>
        <s v="16258450030"/>
        <s v="16258450031"/>
        <s v="16258450032"/>
        <s v="16258450033"/>
        <s v="16258450034"/>
        <s v="16258450035"/>
        <s v="16258450036"/>
        <s v="16258450037"/>
        <s v="16258450038"/>
        <s v="16258450039"/>
        <s v="16258450040"/>
        <s v="16258450041"/>
        <s v="16258450042"/>
        <s v="16258450043"/>
        <s v="16258450044"/>
        <s v="16258450045"/>
        <s v="16258450046"/>
        <s v="16258450047"/>
        <s v="16258450048"/>
        <s v="16258450049"/>
        <s v="16258450050"/>
        <s v="16258450051"/>
        <s v="16258450052"/>
        <s v="16258450053"/>
        <s v="16258450054"/>
        <s v="16258450055"/>
        <s v="16258450056"/>
        <s v="16258450057"/>
        <s v="16258450058"/>
        <s v="16258450059"/>
        <s v="16258450060"/>
        <s v="16258450061"/>
        <s v="16258450062"/>
        <s v="16258450063"/>
        <s v="16258450064"/>
        <s v="16258450065"/>
        <s v="16258450066"/>
        <s v="16258450067"/>
        <s v="16258450068"/>
        <s v="16258450069"/>
        <s v="16258450070"/>
        <s v="16258450071"/>
        <s v="16258450072"/>
        <s v="16258450073"/>
        <s v="16258450074"/>
        <s v="16258450075"/>
        <s v="16258450076"/>
        <s v="16258450077"/>
        <s v="16258450078"/>
        <s v="16258450079"/>
        <s v="16258450080"/>
        <s v="16258450081"/>
        <s v="16258450082"/>
        <s v="16258450083"/>
        <s v="16258450084"/>
        <s v="16258450085"/>
        <s v="16258450086"/>
        <s v="16258450087"/>
        <s v="16258450088"/>
        <s v="16258450089"/>
        <s v="16258450090"/>
        <s v="16258450091"/>
        <s v="16258450092"/>
        <s v="16258450093"/>
        <s v="16258450094"/>
        <s v="16258450095"/>
        <s v="16258450096"/>
        <s v="16258450097"/>
        <s v="16258450098"/>
        <s v="16258450099"/>
        <s v="16258450100"/>
        <s v="16258450101"/>
        <s v="16258450102"/>
        <s v="16258450103"/>
        <s v="16258450104"/>
        <s v="16258450105"/>
        <s v="16258450106"/>
        <s v="16258450107"/>
        <s v="16258450108"/>
        <s v="16258450109"/>
        <s v="16258450110"/>
        <s v="16258450111"/>
        <s v="16258450112"/>
        <s v="16258450113"/>
        <s v="16258450114"/>
        <s v="16258450115"/>
        <s v="16258450116"/>
        <s v="16258450117"/>
        <s v="16258450118"/>
        <s v="16258450119"/>
        <s v="16258450120"/>
        <s v="16258450121"/>
        <s v="16258450122"/>
        <s v="16258450123"/>
        <s v="16258450124"/>
        <s v="16258450125"/>
        <s v="16258450126"/>
        <s v="16258450127"/>
        <s v="16258450128"/>
        <s v="16258450129"/>
        <s v="16258450130"/>
        <s v="16258450131"/>
        <s v="16258450132"/>
        <s v="16258450133"/>
        <s v="16258450134"/>
        <s v="16258450135"/>
        <s v="16258450136"/>
        <s v="16258450137"/>
        <s v="16258450138"/>
        <s v="16258450139"/>
        <s v="16258450140"/>
        <s v="162584501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2">
  <r>
    <x v="0"/>
    <x v="0"/>
    <x v="224"/>
    <x v="2"/>
    <x v="2"/>
    <x v="0"/>
  </r>
  <r>
    <x v="1"/>
    <x v="1"/>
    <x v="177"/>
    <x v="2"/>
    <x v="2"/>
    <x v="1"/>
  </r>
  <r>
    <x v="2"/>
    <x v="2"/>
    <x v="226"/>
    <x v="2"/>
    <x v="2"/>
    <x v="2"/>
  </r>
  <r>
    <x v="3"/>
    <x v="3"/>
    <x v="78"/>
    <x v="2"/>
    <x v="2"/>
    <x v="3"/>
  </r>
  <r>
    <x v="4"/>
    <x v="4"/>
    <x v="92"/>
    <x v="2"/>
    <x v="2"/>
    <x v="4"/>
  </r>
  <r>
    <x v="5"/>
    <x v="5"/>
    <x v="443"/>
    <x v="2"/>
    <x v="2"/>
    <x v="5"/>
  </r>
  <r>
    <x v="6"/>
    <x v="6"/>
    <x v="377"/>
    <x v="2"/>
    <x v="2"/>
    <x v="6"/>
  </r>
  <r>
    <x v="7"/>
    <x v="7"/>
    <x v="380"/>
    <x v="2"/>
    <x v="2"/>
    <x v="7"/>
  </r>
  <r>
    <x v="8"/>
    <x v="8"/>
    <x v="317"/>
    <x v="2"/>
    <x v="2"/>
    <x v="8"/>
  </r>
  <r>
    <x v="9"/>
    <x v="9"/>
    <x v="42"/>
    <x v="2"/>
    <x v="2"/>
    <x v="9"/>
  </r>
  <r>
    <x v="10"/>
    <x v="10"/>
    <x v="353"/>
    <x v="2"/>
    <x v="2"/>
    <x v="10"/>
  </r>
  <r>
    <x v="11"/>
    <x v="11"/>
    <x v="206"/>
    <x v="2"/>
    <x v="2"/>
    <x v="11"/>
  </r>
  <r>
    <x v="12"/>
    <x v="12"/>
    <x v="245"/>
    <x v="2"/>
    <x v="2"/>
    <x v="12"/>
  </r>
  <r>
    <x v="13"/>
    <x v="13"/>
    <x v="444"/>
    <x v="2"/>
    <x v="2"/>
    <x v="13"/>
  </r>
  <r>
    <x v="14"/>
    <x v="14"/>
    <x v="256"/>
    <x v="2"/>
    <x v="2"/>
    <x v="14"/>
  </r>
  <r>
    <x v="15"/>
    <x v="15"/>
    <x v="8"/>
    <x v="2"/>
    <x v="2"/>
    <x v="15"/>
  </r>
  <r>
    <x v="16"/>
    <x v="16"/>
    <x v="313"/>
    <x v="2"/>
    <x v="2"/>
    <x v="16"/>
  </r>
  <r>
    <x v="17"/>
    <x v="17"/>
    <x v="105"/>
    <x v="2"/>
    <x v="2"/>
    <x v="17"/>
  </r>
  <r>
    <x v="18"/>
    <x v="18"/>
    <x v="191"/>
    <x v="2"/>
    <x v="2"/>
    <x v="18"/>
  </r>
  <r>
    <x v="19"/>
    <x v="19"/>
    <x v="149"/>
    <x v="2"/>
    <x v="2"/>
    <x v="19"/>
  </r>
  <r>
    <x v="20"/>
    <x v="20"/>
    <x v="233"/>
    <x v="2"/>
    <x v="2"/>
    <x v="20"/>
  </r>
  <r>
    <x v="21"/>
    <x v="21"/>
    <x v="254"/>
    <x v="2"/>
    <x v="2"/>
    <x v="21"/>
  </r>
  <r>
    <x v="22"/>
    <x v="22"/>
    <x v="144"/>
    <x v="2"/>
    <x v="2"/>
    <x v="22"/>
  </r>
  <r>
    <x v="23"/>
    <x v="23"/>
    <x v="153"/>
    <x v="2"/>
    <x v="2"/>
    <x v="23"/>
  </r>
  <r>
    <x v="24"/>
    <x v="24"/>
    <x v="79"/>
    <x v="2"/>
    <x v="2"/>
    <x v="24"/>
  </r>
  <r>
    <x v="25"/>
    <x v="25"/>
    <x v="133"/>
    <x v="2"/>
    <x v="2"/>
    <x v="25"/>
  </r>
  <r>
    <x v="26"/>
    <x v="26"/>
    <x v="160"/>
    <x v="2"/>
    <x v="2"/>
    <x v="26"/>
  </r>
  <r>
    <x v="27"/>
    <x v="27"/>
    <x v="385"/>
    <x v="2"/>
    <x v="2"/>
    <x v="27"/>
  </r>
  <r>
    <x v="28"/>
    <x v="28"/>
    <x v="35"/>
    <x v="2"/>
    <x v="2"/>
    <x v="28"/>
  </r>
  <r>
    <x v="29"/>
    <x v="29"/>
    <x v="193"/>
    <x v="2"/>
    <x v="2"/>
    <x v="29"/>
  </r>
  <r>
    <x v="30"/>
    <x v="30"/>
    <x v="362"/>
    <x v="2"/>
    <x v="2"/>
    <x v="30"/>
  </r>
  <r>
    <x v="31"/>
    <x v="31"/>
    <x v="187"/>
    <x v="2"/>
    <x v="2"/>
    <x v="31"/>
  </r>
  <r>
    <x v="32"/>
    <x v="32"/>
    <x v="51"/>
    <x v="2"/>
    <x v="2"/>
    <x v="32"/>
  </r>
  <r>
    <x v="33"/>
    <x v="33"/>
    <x v="165"/>
    <x v="2"/>
    <x v="2"/>
    <x v="33"/>
  </r>
  <r>
    <x v="34"/>
    <x v="34"/>
    <x v="299"/>
    <x v="2"/>
    <x v="2"/>
    <x v="34"/>
  </r>
  <r>
    <x v="35"/>
    <x v="35"/>
    <x v="298"/>
    <x v="2"/>
    <x v="2"/>
    <x v="35"/>
  </r>
  <r>
    <x v="36"/>
    <x v="36"/>
    <x v="382"/>
    <x v="2"/>
    <x v="2"/>
    <x v="36"/>
  </r>
  <r>
    <x v="37"/>
    <x v="37"/>
    <x v="386"/>
    <x v="2"/>
    <x v="2"/>
    <x v="37"/>
  </r>
  <r>
    <x v="38"/>
    <x v="38"/>
    <x v="109"/>
    <x v="2"/>
    <x v="2"/>
    <x v="38"/>
  </r>
  <r>
    <x v="39"/>
    <x v="39"/>
    <x v="135"/>
    <x v="2"/>
    <x v="2"/>
    <x v="39"/>
  </r>
  <r>
    <x v="40"/>
    <x v="40"/>
    <x v="130"/>
    <x v="2"/>
    <x v="2"/>
    <x v="40"/>
  </r>
  <r>
    <x v="41"/>
    <x v="41"/>
    <x v="132"/>
    <x v="2"/>
    <x v="2"/>
    <x v="41"/>
  </r>
  <r>
    <x v="42"/>
    <x v="42"/>
    <x v="462"/>
    <x v="2"/>
    <x v="2"/>
    <x v="42"/>
  </r>
  <r>
    <x v="43"/>
    <x v="43"/>
    <x v="115"/>
    <x v="2"/>
    <x v="2"/>
    <x v="43"/>
  </r>
  <r>
    <x v="44"/>
    <x v="44"/>
    <x v="207"/>
    <x v="2"/>
    <x v="2"/>
    <x v="44"/>
  </r>
  <r>
    <x v="45"/>
    <x v="45"/>
    <x v="289"/>
    <x v="2"/>
    <x v="2"/>
    <x v="45"/>
  </r>
  <r>
    <x v="46"/>
    <x v="46"/>
    <x v="411"/>
    <x v="2"/>
    <x v="2"/>
    <x v="46"/>
  </r>
  <r>
    <x v="47"/>
    <x v="47"/>
    <x v="11"/>
    <x v="2"/>
    <x v="2"/>
    <x v="47"/>
  </r>
  <r>
    <x v="48"/>
    <x v="48"/>
    <x v="123"/>
    <x v="2"/>
    <x v="2"/>
    <x v="48"/>
  </r>
  <r>
    <x v="49"/>
    <x v="49"/>
    <x v="148"/>
    <x v="2"/>
    <x v="2"/>
    <x v="49"/>
  </r>
  <r>
    <x v="50"/>
    <x v="50"/>
    <x v="99"/>
    <x v="2"/>
    <x v="2"/>
    <x v="50"/>
  </r>
  <r>
    <x v="51"/>
    <x v="51"/>
    <x v="414"/>
    <x v="2"/>
    <x v="2"/>
    <x v="51"/>
  </r>
  <r>
    <x v="52"/>
    <x v="52"/>
    <x v="188"/>
    <x v="2"/>
    <x v="2"/>
    <x v="52"/>
  </r>
  <r>
    <x v="53"/>
    <x v="53"/>
    <x v="397"/>
    <x v="2"/>
    <x v="2"/>
    <x v="53"/>
  </r>
  <r>
    <x v="54"/>
    <x v="54"/>
    <x v="340"/>
    <x v="2"/>
    <x v="2"/>
    <x v="54"/>
  </r>
  <r>
    <x v="55"/>
    <x v="55"/>
    <x v="309"/>
    <x v="2"/>
    <x v="2"/>
    <x v="55"/>
  </r>
  <r>
    <x v="56"/>
    <x v="56"/>
    <x v="44"/>
    <x v="2"/>
    <x v="2"/>
    <x v="56"/>
  </r>
  <r>
    <x v="57"/>
    <x v="57"/>
    <x v="5"/>
    <x v="2"/>
    <x v="2"/>
    <x v="57"/>
  </r>
  <r>
    <x v="58"/>
    <x v="58"/>
    <x v="248"/>
    <x v="2"/>
    <x v="2"/>
    <x v="58"/>
  </r>
  <r>
    <x v="59"/>
    <x v="59"/>
    <x v="128"/>
    <x v="2"/>
    <x v="2"/>
    <x v="59"/>
  </r>
  <r>
    <x v="60"/>
    <x v="60"/>
    <x v="481"/>
    <x v="2"/>
    <x v="2"/>
    <x v="60"/>
  </r>
  <r>
    <x v="61"/>
    <x v="61"/>
    <x v="468"/>
    <x v="2"/>
    <x v="2"/>
    <x v="61"/>
  </r>
  <r>
    <x v="62"/>
    <x v="62"/>
    <x v="253"/>
    <x v="2"/>
    <x v="2"/>
    <x v="62"/>
  </r>
  <r>
    <x v="63"/>
    <x v="63"/>
    <x v="485"/>
    <x v="2"/>
    <x v="2"/>
    <x v="63"/>
  </r>
  <r>
    <x v="64"/>
    <x v="64"/>
    <x v="331"/>
    <x v="2"/>
    <x v="2"/>
    <x v="64"/>
  </r>
  <r>
    <x v="65"/>
    <x v="65"/>
    <x v="179"/>
    <x v="2"/>
    <x v="2"/>
    <x v="65"/>
  </r>
  <r>
    <x v="66"/>
    <x v="66"/>
    <x v="49"/>
    <x v="2"/>
    <x v="2"/>
    <x v="66"/>
  </r>
  <r>
    <x v="67"/>
    <x v="67"/>
    <x v="341"/>
    <x v="2"/>
    <x v="2"/>
    <x v="67"/>
  </r>
  <r>
    <x v="68"/>
    <x v="68"/>
    <x v="100"/>
    <x v="2"/>
    <x v="2"/>
    <x v="68"/>
  </r>
  <r>
    <x v="69"/>
    <x v="69"/>
    <x v="433"/>
    <x v="2"/>
    <x v="2"/>
    <x v="69"/>
  </r>
  <r>
    <x v="70"/>
    <x v="70"/>
    <x v="227"/>
    <x v="2"/>
    <x v="2"/>
    <x v="70"/>
  </r>
  <r>
    <x v="71"/>
    <x v="71"/>
    <x v="346"/>
    <x v="2"/>
    <x v="2"/>
    <x v="71"/>
  </r>
  <r>
    <x v="72"/>
    <x v="72"/>
    <x v="236"/>
    <x v="2"/>
    <x v="2"/>
    <x v="72"/>
  </r>
  <r>
    <x v="73"/>
    <x v="73"/>
    <x v="360"/>
    <x v="2"/>
    <x v="2"/>
    <x v="73"/>
  </r>
  <r>
    <x v="74"/>
    <x v="74"/>
    <x v="454"/>
    <x v="2"/>
    <x v="2"/>
    <x v="74"/>
  </r>
  <r>
    <x v="75"/>
    <x v="75"/>
    <x v="344"/>
    <x v="2"/>
    <x v="2"/>
    <x v="75"/>
  </r>
  <r>
    <x v="76"/>
    <x v="76"/>
    <x v="405"/>
    <x v="6"/>
    <x v="2"/>
    <x v="76"/>
  </r>
  <r>
    <x v="77"/>
    <x v="77"/>
    <x v="282"/>
    <x v="6"/>
    <x v="2"/>
    <x v="77"/>
  </r>
  <r>
    <x v="78"/>
    <x v="78"/>
    <x v="255"/>
    <x v="10"/>
    <x v="2"/>
    <x v="78"/>
  </r>
  <r>
    <x v="79"/>
    <x v="79"/>
    <x v="274"/>
    <x v="10"/>
    <x v="2"/>
    <x v="79"/>
  </r>
  <r>
    <x v="80"/>
    <x v="80"/>
    <x v="338"/>
    <x v="10"/>
    <x v="2"/>
    <x v="80"/>
  </r>
  <r>
    <x v="81"/>
    <x v="81"/>
    <x v="393"/>
    <x v="10"/>
    <x v="2"/>
    <x v="81"/>
  </r>
  <r>
    <x v="82"/>
    <x v="82"/>
    <x v="23"/>
    <x v="12"/>
    <x v="0"/>
    <x v="82"/>
  </r>
  <r>
    <x v="83"/>
    <x v="83"/>
    <x v="30"/>
    <x v="12"/>
    <x v="0"/>
    <x v="83"/>
  </r>
  <r>
    <x v="84"/>
    <x v="84"/>
    <x v="302"/>
    <x v="12"/>
    <x v="0"/>
    <x v="84"/>
  </r>
  <r>
    <x v="85"/>
    <x v="85"/>
    <x v="156"/>
    <x v="12"/>
    <x v="0"/>
    <x v="85"/>
  </r>
  <r>
    <x v="86"/>
    <x v="86"/>
    <x v="465"/>
    <x v="12"/>
    <x v="0"/>
    <x v="86"/>
  </r>
  <r>
    <x v="87"/>
    <x v="87"/>
    <x v="180"/>
    <x v="12"/>
    <x v="0"/>
    <x v="87"/>
  </r>
  <r>
    <x v="88"/>
    <x v="88"/>
    <x v="422"/>
    <x v="12"/>
    <x v="0"/>
    <x v="88"/>
  </r>
  <r>
    <x v="89"/>
    <x v="89"/>
    <x v="263"/>
    <x v="11"/>
    <x v="0"/>
    <x v="89"/>
  </r>
  <r>
    <x v="90"/>
    <x v="90"/>
    <x v="475"/>
    <x v="11"/>
    <x v="0"/>
    <x v="90"/>
  </r>
  <r>
    <x v="91"/>
    <x v="91"/>
    <x v="84"/>
    <x v="11"/>
    <x v="0"/>
    <x v="91"/>
  </r>
  <r>
    <x v="92"/>
    <x v="92"/>
    <x v="98"/>
    <x v="11"/>
    <x v="0"/>
    <x v="92"/>
  </r>
  <r>
    <x v="93"/>
    <x v="93"/>
    <x v="358"/>
    <x v="11"/>
    <x v="0"/>
    <x v="93"/>
  </r>
  <r>
    <x v="94"/>
    <x v="94"/>
    <x v="152"/>
    <x v="11"/>
    <x v="0"/>
    <x v="94"/>
  </r>
  <r>
    <x v="95"/>
    <x v="95"/>
    <x v="426"/>
    <x v="11"/>
    <x v="0"/>
    <x v="95"/>
  </r>
  <r>
    <x v="96"/>
    <x v="96"/>
    <x v="350"/>
    <x v="11"/>
    <x v="0"/>
    <x v="96"/>
  </r>
  <r>
    <x v="97"/>
    <x v="97"/>
    <x v="202"/>
    <x v="11"/>
    <x v="0"/>
    <x v="97"/>
  </r>
  <r>
    <x v="98"/>
    <x v="98"/>
    <x v="476"/>
    <x v="11"/>
    <x v="0"/>
    <x v="98"/>
  </r>
  <r>
    <x v="99"/>
    <x v="99"/>
    <x v="423"/>
    <x v="11"/>
    <x v="0"/>
    <x v="99"/>
  </r>
  <r>
    <x v="100"/>
    <x v="100"/>
    <x v="295"/>
    <x v="11"/>
    <x v="0"/>
    <x v="100"/>
  </r>
  <r>
    <x v="101"/>
    <x v="101"/>
    <x v="474"/>
    <x v="11"/>
    <x v="0"/>
    <x v="101"/>
  </r>
  <r>
    <x v="102"/>
    <x v="102"/>
    <x v="126"/>
    <x v="11"/>
    <x v="0"/>
    <x v="102"/>
  </r>
  <r>
    <x v="103"/>
    <x v="103"/>
    <x v="200"/>
    <x v="11"/>
    <x v="0"/>
    <x v="103"/>
  </r>
  <r>
    <x v="104"/>
    <x v="104"/>
    <x v="32"/>
    <x v="11"/>
    <x v="0"/>
    <x v="104"/>
  </r>
  <r>
    <x v="105"/>
    <x v="105"/>
    <x v="337"/>
    <x v="11"/>
    <x v="0"/>
    <x v="105"/>
  </r>
  <r>
    <x v="106"/>
    <x v="106"/>
    <x v="392"/>
    <x v="11"/>
    <x v="0"/>
    <x v="106"/>
  </r>
  <r>
    <x v="107"/>
    <x v="107"/>
    <x v="290"/>
    <x v="11"/>
    <x v="0"/>
    <x v="107"/>
  </r>
  <r>
    <x v="108"/>
    <x v="108"/>
    <x v="154"/>
    <x v="11"/>
    <x v="0"/>
    <x v="108"/>
  </r>
  <r>
    <x v="109"/>
    <x v="109"/>
    <x v="243"/>
    <x v="11"/>
    <x v="0"/>
    <x v="109"/>
  </r>
  <r>
    <x v="110"/>
    <x v="110"/>
    <x v="159"/>
    <x v="11"/>
    <x v="0"/>
    <x v="110"/>
  </r>
  <r>
    <x v="111"/>
    <x v="111"/>
    <x v="367"/>
    <x v="11"/>
    <x v="0"/>
    <x v="111"/>
  </r>
  <r>
    <x v="112"/>
    <x v="112"/>
    <x v="356"/>
    <x v="11"/>
    <x v="0"/>
    <x v="112"/>
  </r>
  <r>
    <x v="113"/>
    <x v="113"/>
    <x v="16"/>
    <x v="11"/>
    <x v="0"/>
    <x v="113"/>
  </r>
  <r>
    <x v="114"/>
    <x v="114"/>
    <x v="342"/>
    <x v="11"/>
    <x v="0"/>
    <x v="114"/>
  </r>
  <r>
    <x v="115"/>
    <x v="115"/>
    <x v="494"/>
    <x v="11"/>
    <x v="0"/>
    <x v="115"/>
  </r>
  <r>
    <x v="116"/>
    <x v="116"/>
    <x v="383"/>
    <x v="11"/>
    <x v="0"/>
    <x v="116"/>
  </r>
  <r>
    <x v="117"/>
    <x v="117"/>
    <x v="288"/>
    <x v="11"/>
    <x v="0"/>
    <x v="117"/>
  </r>
  <r>
    <x v="118"/>
    <x v="118"/>
    <x v="140"/>
    <x v="11"/>
    <x v="0"/>
    <x v="118"/>
  </r>
  <r>
    <x v="119"/>
    <x v="119"/>
    <x v="246"/>
    <x v="11"/>
    <x v="0"/>
    <x v="119"/>
  </r>
  <r>
    <x v="120"/>
    <x v="120"/>
    <x v="446"/>
    <x v="11"/>
    <x v="0"/>
    <x v="120"/>
  </r>
  <r>
    <x v="121"/>
    <x v="152"/>
    <x v="365"/>
    <x v="8"/>
    <x v="0"/>
    <x v="152"/>
  </r>
  <r>
    <x v="122"/>
    <x v="153"/>
    <x v="64"/>
    <x v="8"/>
    <x v="0"/>
    <x v="153"/>
  </r>
  <r>
    <x v="123"/>
    <x v="154"/>
    <x v="96"/>
    <x v="8"/>
    <x v="0"/>
    <x v="154"/>
  </r>
  <r>
    <x v="124"/>
    <x v="155"/>
    <x v="272"/>
    <x v="8"/>
    <x v="0"/>
    <x v="155"/>
  </r>
  <r>
    <x v="125"/>
    <x v="156"/>
    <x v="484"/>
    <x v="8"/>
    <x v="0"/>
    <x v="156"/>
  </r>
  <r>
    <x v="126"/>
    <x v="157"/>
    <x v="168"/>
    <x v="8"/>
    <x v="0"/>
    <x v="157"/>
  </r>
  <r>
    <x v="127"/>
    <x v="158"/>
    <x v="319"/>
    <x v="8"/>
    <x v="0"/>
    <x v="158"/>
  </r>
  <r>
    <x v="128"/>
    <x v="159"/>
    <x v="412"/>
    <x v="8"/>
    <x v="0"/>
    <x v="159"/>
  </r>
  <r>
    <x v="129"/>
    <x v="160"/>
    <x v="472"/>
    <x v="8"/>
    <x v="0"/>
    <x v="160"/>
  </r>
  <r>
    <x v="130"/>
    <x v="161"/>
    <x v="266"/>
    <x v="8"/>
    <x v="0"/>
    <x v="161"/>
  </r>
  <r>
    <x v="131"/>
    <x v="162"/>
    <x v="163"/>
    <x v="8"/>
    <x v="0"/>
    <x v="162"/>
  </r>
  <r>
    <x v="132"/>
    <x v="163"/>
    <x v="259"/>
    <x v="8"/>
    <x v="0"/>
    <x v="163"/>
  </r>
  <r>
    <x v="133"/>
    <x v="164"/>
    <x v="71"/>
    <x v="8"/>
    <x v="0"/>
    <x v="164"/>
  </r>
  <r>
    <x v="134"/>
    <x v="165"/>
    <x v="314"/>
    <x v="8"/>
    <x v="0"/>
    <x v="165"/>
  </r>
  <r>
    <x v="135"/>
    <x v="166"/>
    <x v="456"/>
    <x v="8"/>
    <x v="0"/>
    <x v="166"/>
  </r>
  <r>
    <x v="136"/>
    <x v="167"/>
    <x v="371"/>
    <x v="8"/>
    <x v="0"/>
    <x v="167"/>
  </r>
  <r>
    <x v="137"/>
    <x v="168"/>
    <x v="184"/>
    <x v="8"/>
    <x v="0"/>
    <x v="168"/>
  </r>
  <r>
    <x v="138"/>
    <x v="169"/>
    <x v="106"/>
    <x v="8"/>
    <x v="0"/>
    <x v="169"/>
  </r>
  <r>
    <x v="139"/>
    <x v="170"/>
    <x v="486"/>
    <x v="8"/>
    <x v="0"/>
    <x v="170"/>
  </r>
  <r>
    <x v="140"/>
    <x v="171"/>
    <x v="334"/>
    <x v="8"/>
    <x v="0"/>
    <x v="171"/>
  </r>
  <r>
    <x v="141"/>
    <x v="172"/>
    <x v="4"/>
    <x v="8"/>
    <x v="0"/>
    <x v="172"/>
  </r>
  <r>
    <x v="142"/>
    <x v="173"/>
    <x v="176"/>
    <x v="8"/>
    <x v="0"/>
    <x v="173"/>
  </r>
  <r>
    <x v="143"/>
    <x v="174"/>
    <x v="496"/>
    <x v="8"/>
    <x v="0"/>
    <x v="174"/>
  </r>
  <r>
    <x v="144"/>
    <x v="175"/>
    <x v="52"/>
    <x v="8"/>
    <x v="0"/>
    <x v="175"/>
  </r>
  <r>
    <x v="145"/>
    <x v="176"/>
    <x v="244"/>
    <x v="8"/>
    <x v="0"/>
    <x v="176"/>
  </r>
  <r>
    <x v="146"/>
    <x v="177"/>
    <x v="401"/>
    <x v="8"/>
    <x v="0"/>
    <x v="177"/>
  </r>
  <r>
    <x v="147"/>
    <x v="178"/>
    <x v="429"/>
    <x v="8"/>
    <x v="0"/>
    <x v="178"/>
  </r>
  <r>
    <x v="148"/>
    <x v="179"/>
    <x v="336"/>
    <x v="8"/>
    <x v="0"/>
    <x v="179"/>
  </r>
  <r>
    <x v="149"/>
    <x v="180"/>
    <x v="315"/>
    <x v="8"/>
    <x v="0"/>
    <x v="180"/>
  </r>
  <r>
    <x v="150"/>
    <x v="181"/>
    <x v="134"/>
    <x v="8"/>
    <x v="0"/>
    <x v="181"/>
  </r>
  <r>
    <x v="151"/>
    <x v="182"/>
    <x v="34"/>
    <x v="8"/>
    <x v="0"/>
    <x v="182"/>
  </r>
  <r>
    <x v="152"/>
    <x v="183"/>
    <x v="396"/>
    <x v="8"/>
    <x v="0"/>
    <x v="183"/>
  </r>
  <r>
    <x v="153"/>
    <x v="184"/>
    <x v="296"/>
    <x v="8"/>
    <x v="0"/>
    <x v="184"/>
  </r>
  <r>
    <x v="154"/>
    <x v="185"/>
    <x v="81"/>
    <x v="8"/>
    <x v="0"/>
    <x v="185"/>
  </r>
  <r>
    <x v="155"/>
    <x v="186"/>
    <x v="448"/>
    <x v="8"/>
    <x v="0"/>
    <x v="186"/>
  </r>
  <r>
    <x v="156"/>
    <x v="187"/>
    <x v="307"/>
    <x v="8"/>
    <x v="0"/>
    <x v="187"/>
  </r>
  <r>
    <x v="157"/>
    <x v="188"/>
    <x v="403"/>
    <x v="8"/>
    <x v="0"/>
    <x v="188"/>
  </r>
  <r>
    <x v="158"/>
    <x v="189"/>
    <x v="450"/>
    <x v="8"/>
    <x v="0"/>
    <x v="189"/>
  </r>
  <r>
    <x v="159"/>
    <x v="190"/>
    <x v="491"/>
    <x v="8"/>
    <x v="0"/>
    <x v="190"/>
  </r>
  <r>
    <x v="160"/>
    <x v="191"/>
    <x v="495"/>
    <x v="8"/>
    <x v="0"/>
    <x v="191"/>
  </r>
  <r>
    <x v="161"/>
    <x v="192"/>
    <x v="352"/>
    <x v="8"/>
    <x v="0"/>
    <x v="192"/>
  </r>
  <r>
    <x v="162"/>
    <x v="193"/>
    <x v="97"/>
    <x v="8"/>
    <x v="0"/>
    <x v="193"/>
  </r>
  <r>
    <x v="163"/>
    <x v="194"/>
    <x v="147"/>
    <x v="8"/>
    <x v="0"/>
    <x v="194"/>
  </r>
  <r>
    <x v="164"/>
    <x v="195"/>
    <x v="117"/>
    <x v="8"/>
    <x v="0"/>
    <x v="195"/>
  </r>
  <r>
    <x v="165"/>
    <x v="196"/>
    <x v="82"/>
    <x v="8"/>
    <x v="0"/>
    <x v="196"/>
  </r>
  <r>
    <x v="166"/>
    <x v="197"/>
    <x v="268"/>
    <x v="8"/>
    <x v="0"/>
    <x v="197"/>
  </r>
  <r>
    <x v="167"/>
    <x v="198"/>
    <x v="389"/>
    <x v="8"/>
    <x v="0"/>
    <x v="198"/>
  </r>
  <r>
    <x v="168"/>
    <x v="199"/>
    <x v="455"/>
    <x v="8"/>
    <x v="0"/>
    <x v="199"/>
  </r>
  <r>
    <x v="169"/>
    <x v="200"/>
    <x v="262"/>
    <x v="8"/>
    <x v="0"/>
    <x v="200"/>
  </r>
  <r>
    <x v="170"/>
    <x v="201"/>
    <x v="425"/>
    <x v="8"/>
    <x v="0"/>
    <x v="201"/>
  </r>
  <r>
    <x v="171"/>
    <x v="202"/>
    <x v="85"/>
    <x v="8"/>
    <x v="0"/>
    <x v="202"/>
  </r>
  <r>
    <x v="172"/>
    <x v="203"/>
    <x v="493"/>
    <x v="8"/>
    <x v="0"/>
    <x v="203"/>
  </r>
  <r>
    <x v="173"/>
    <x v="204"/>
    <x v="228"/>
    <x v="8"/>
    <x v="0"/>
    <x v="204"/>
  </r>
  <r>
    <x v="174"/>
    <x v="205"/>
    <x v="487"/>
    <x v="8"/>
    <x v="0"/>
    <x v="205"/>
  </r>
  <r>
    <x v="175"/>
    <x v="206"/>
    <x v="478"/>
    <x v="8"/>
    <x v="0"/>
    <x v="206"/>
  </r>
  <r>
    <x v="176"/>
    <x v="207"/>
    <x v="138"/>
    <x v="8"/>
    <x v="0"/>
    <x v="207"/>
  </r>
  <r>
    <x v="177"/>
    <x v="208"/>
    <x v="110"/>
    <x v="8"/>
    <x v="0"/>
    <x v="208"/>
  </r>
  <r>
    <x v="178"/>
    <x v="209"/>
    <x v="158"/>
    <x v="8"/>
    <x v="0"/>
    <x v="209"/>
  </r>
  <r>
    <x v="179"/>
    <x v="210"/>
    <x v="374"/>
    <x v="8"/>
    <x v="0"/>
    <x v="210"/>
  </r>
  <r>
    <x v="180"/>
    <x v="211"/>
    <x v="367"/>
    <x v="8"/>
    <x v="0"/>
    <x v="211"/>
  </r>
  <r>
    <x v="181"/>
    <x v="212"/>
    <x v="477"/>
    <x v="8"/>
    <x v="0"/>
    <x v="212"/>
  </r>
  <r>
    <x v="182"/>
    <x v="213"/>
    <x v="114"/>
    <x v="8"/>
    <x v="0"/>
    <x v="213"/>
  </r>
  <r>
    <x v="183"/>
    <x v="214"/>
    <x v="451"/>
    <x v="8"/>
    <x v="0"/>
    <x v="214"/>
  </r>
  <r>
    <x v="184"/>
    <x v="215"/>
    <x v="37"/>
    <x v="8"/>
    <x v="0"/>
    <x v="215"/>
  </r>
  <r>
    <x v="185"/>
    <x v="216"/>
    <x v="46"/>
    <x v="8"/>
    <x v="0"/>
    <x v="216"/>
  </r>
  <r>
    <x v="186"/>
    <x v="217"/>
    <x v="330"/>
    <x v="8"/>
    <x v="0"/>
    <x v="217"/>
  </r>
  <r>
    <x v="187"/>
    <x v="218"/>
    <x v="261"/>
    <x v="8"/>
    <x v="0"/>
    <x v="218"/>
  </r>
  <r>
    <x v="188"/>
    <x v="219"/>
    <x v="252"/>
    <x v="8"/>
    <x v="0"/>
    <x v="219"/>
  </r>
  <r>
    <x v="189"/>
    <x v="220"/>
    <x v="488"/>
    <x v="8"/>
    <x v="0"/>
    <x v="220"/>
  </r>
  <r>
    <x v="190"/>
    <x v="221"/>
    <x v="103"/>
    <x v="8"/>
    <x v="0"/>
    <x v="221"/>
  </r>
  <r>
    <x v="191"/>
    <x v="222"/>
    <x v="56"/>
    <x v="8"/>
    <x v="0"/>
    <x v="222"/>
  </r>
  <r>
    <x v="192"/>
    <x v="223"/>
    <x v="369"/>
    <x v="8"/>
    <x v="0"/>
    <x v="223"/>
  </r>
  <r>
    <x v="193"/>
    <x v="248"/>
    <x v="304"/>
    <x v="3"/>
    <x v="0"/>
    <x v="248"/>
  </r>
  <r>
    <x v="194"/>
    <x v="249"/>
    <x v="121"/>
    <x v="3"/>
    <x v="0"/>
    <x v="249"/>
  </r>
  <r>
    <x v="195"/>
    <x v="250"/>
    <x v="43"/>
    <x v="3"/>
    <x v="0"/>
    <x v="250"/>
  </r>
  <r>
    <x v="196"/>
    <x v="251"/>
    <x v="77"/>
    <x v="4"/>
    <x v="0"/>
    <x v="251"/>
  </r>
  <r>
    <x v="197"/>
    <x v="252"/>
    <x v="269"/>
    <x v="4"/>
    <x v="0"/>
    <x v="252"/>
  </r>
  <r>
    <x v="198"/>
    <x v="253"/>
    <x v="471"/>
    <x v="4"/>
    <x v="0"/>
    <x v="253"/>
  </r>
  <r>
    <x v="199"/>
    <x v="254"/>
    <x v="74"/>
    <x v="4"/>
    <x v="0"/>
    <x v="254"/>
  </r>
  <r>
    <x v="200"/>
    <x v="255"/>
    <x v="80"/>
    <x v="4"/>
    <x v="0"/>
    <x v="255"/>
  </r>
  <r>
    <x v="201"/>
    <x v="256"/>
    <x v="285"/>
    <x v="7"/>
    <x v="0"/>
    <x v="256"/>
  </r>
  <r>
    <x v="202"/>
    <x v="257"/>
    <x v="241"/>
    <x v="7"/>
    <x v="0"/>
    <x v="257"/>
  </r>
  <r>
    <x v="203"/>
    <x v="258"/>
    <x v="326"/>
    <x v="7"/>
    <x v="0"/>
    <x v="258"/>
  </r>
  <r>
    <x v="204"/>
    <x v="259"/>
    <x v="489"/>
    <x v="7"/>
    <x v="0"/>
    <x v="259"/>
  </r>
  <r>
    <x v="205"/>
    <x v="260"/>
    <x v="400"/>
    <x v="7"/>
    <x v="0"/>
    <x v="260"/>
  </r>
  <r>
    <x v="206"/>
    <x v="261"/>
    <x v="29"/>
    <x v="7"/>
    <x v="0"/>
    <x v="261"/>
  </r>
  <r>
    <x v="207"/>
    <x v="262"/>
    <x v="306"/>
    <x v="7"/>
    <x v="0"/>
    <x v="262"/>
  </r>
  <r>
    <x v="208"/>
    <x v="263"/>
    <x v="359"/>
    <x v="7"/>
    <x v="0"/>
    <x v="263"/>
  </r>
  <r>
    <x v="209"/>
    <x v="264"/>
    <x v="18"/>
    <x v="7"/>
    <x v="0"/>
    <x v="264"/>
  </r>
  <r>
    <x v="210"/>
    <x v="265"/>
    <x v="267"/>
    <x v="7"/>
    <x v="0"/>
    <x v="265"/>
  </r>
  <r>
    <x v="211"/>
    <x v="266"/>
    <x v="408"/>
    <x v="7"/>
    <x v="0"/>
    <x v="266"/>
  </r>
  <r>
    <x v="212"/>
    <x v="267"/>
    <x v="219"/>
    <x v="7"/>
    <x v="0"/>
    <x v="267"/>
  </r>
  <r>
    <x v="213"/>
    <x v="268"/>
    <x v="437"/>
    <x v="7"/>
    <x v="0"/>
    <x v="268"/>
  </r>
  <r>
    <x v="214"/>
    <x v="269"/>
    <x v="395"/>
    <x v="7"/>
    <x v="0"/>
    <x v="269"/>
  </r>
  <r>
    <x v="215"/>
    <x v="270"/>
    <x v="470"/>
    <x v="7"/>
    <x v="0"/>
    <x v="270"/>
  </r>
  <r>
    <x v="216"/>
    <x v="271"/>
    <x v="208"/>
    <x v="7"/>
    <x v="0"/>
    <x v="271"/>
  </r>
  <r>
    <x v="217"/>
    <x v="272"/>
    <x v="83"/>
    <x v="7"/>
    <x v="0"/>
    <x v="272"/>
  </r>
  <r>
    <x v="218"/>
    <x v="273"/>
    <x v="166"/>
    <x v="7"/>
    <x v="0"/>
    <x v="273"/>
  </r>
  <r>
    <x v="219"/>
    <x v="274"/>
    <x v="61"/>
    <x v="7"/>
    <x v="0"/>
    <x v="274"/>
  </r>
  <r>
    <x v="220"/>
    <x v="275"/>
    <x v="490"/>
    <x v="7"/>
    <x v="0"/>
    <x v="275"/>
  </r>
  <r>
    <x v="221"/>
    <x v="276"/>
    <x v="41"/>
    <x v="7"/>
    <x v="0"/>
    <x v="276"/>
  </r>
  <r>
    <x v="222"/>
    <x v="277"/>
    <x v="24"/>
    <x v="7"/>
    <x v="0"/>
    <x v="277"/>
  </r>
  <r>
    <x v="223"/>
    <x v="278"/>
    <x v="6"/>
    <x v="7"/>
    <x v="0"/>
    <x v="278"/>
  </r>
  <r>
    <x v="224"/>
    <x v="279"/>
    <x v="155"/>
    <x v="7"/>
    <x v="0"/>
    <x v="279"/>
  </r>
  <r>
    <x v="225"/>
    <x v="280"/>
    <x v="375"/>
    <x v="7"/>
    <x v="0"/>
    <x v="280"/>
  </r>
  <r>
    <x v="226"/>
    <x v="281"/>
    <x v="457"/>
    <x v="7"/>
    <x v="0"/>
    <x v="281"/>
  </r>
  <r>
    <x v="227"/>
    <x v="282"/>
    <x v="55"/>
    <x v="7"/>
    <x v="0"/>
    <x v="282"/>
  </r>
  <r>
    <x v="228"/>
    <x v="283"/>
    <x v="440"/>
    <x v="7"/>
    <x v="0"/>
    <x v="283"/>
  </r>
  <r>
    <x v="229"/>
    <x v="284"/>
    <x v="131"/>
    <x v="7"/>
    <x v="0"/>
    <x v="284"/>
  </r>
  <r>
    <x v="230"/>
    <x v="285"/>
    <x v="167"/>
    <x v="7"/>
    <x v="0"/>
    <x v="285"/>
  </r>
  <r>
    <x v="231"/>
    <x v="286"/>
    <x v="473"/>
    <x v="7"/>
    <x v="0"/>
    <x v="286"/>
  </r>
  <r>
    <x v="232"/>
    <x v="287"/>
    <x v="442"/>
    <x v="7"/>
    <x v="0"/>
    <x v="287"/>
  </r>
  <r>
    <x v="233"/>
    <x v="288"/>
    <x v="231"/>
    <x v="7"/>
    <x v="0"/>
    <x v="288"/>
  </r>
  <r>
    <x v="234"/>
    <x v="289"/>
    <x v="141"/>
    <x v="7"/>
    <x v="0"/>
    <x v="289"/>
  </r>
  <r>
    <x v="235"/>
    <x v="290"/>
    <x v="327"/>
    <x v="7"/>
    <x v="0"/>
    <x v="290"/>
  </r>
  <r>
    <x v="236"/>
    <x v="291"/>
    <x v="286"/>
    <x v="7"/>
    <x v="0"/>
    <x v="291"/>
  </r>
  <r>
    <x v="237"/>
    <x v="292"/>
    <x v="194"/>
    <x v="7"/>
    <x v="0"/>
    <x v="292"/>
  </r>
  <r>
    <x v="238"/>
    <x v="293"/>
    <x v="305"/>
    <x v="7"/>
    <x v="0"/>
    <x v="293"/>
  </r>
  <r>
    <x v="239"/>
    <x v="294"/>
    <x v="21"/>
    <x v="7"/>
    <x v="0"/>
    <x v="294"/>
  </r>
  <r>
    <x v="240"/>
    <x v="295"/>
    <x v="281"/>
    <x v="7"/>
    <x v="0"/>
    <x v="295"/>
  </r>
  <r>
    <x v="241"/>
    <x v="296"/>
    <x v="19"/>
    <x v="7"/>
    <x v="0"/>
    <x v="296"/>
  </r>
  <r>
    <x v="242"/>
    <x v="297"/>
    <x v="361"/>
    <x v="7"/>
    <x v="0"/>
    <x v="297"/>
  </r>
  <r>
    <x v="243"/>
    <x v="298"/>
    <x v="441"/>
    <x v="7"/>
    <x v="0"/>
    <x v="298"/>
  </r>
  <r>
    <x v="244"/>
    <x v="299"/>
    <x v="430"/>
    <x v="7"/>
    <x v="0"/>
    <x v="299"/>
  </r>
  <r>
    <x v="245"/>
    <x v="300"/>
    <x v="264"/>
    <x v="7"/>
    <x v="0"/>
    <x v="300"/>
  </r>
  <r>
    <x v="246"/>
    <x v="301"/>
    <x v="497"/>
    <x v="7"/>
    <x v="0"/>
    <x v="301"/>
  </r>
  <r>
    <x v="247"/>
    <x v="302"/>
    <x v="162"/>
    <x v="7"/>
    <x v="0"/>
    <x v="302"/>
  </r>
  <r>
    <x v="248"/>
    <x v="303"/>
    <x v="452"/>
    <x v="7"/>
    <x v="0"/>
    <x v="303"/>
  </r>
  <r>
    <x v="249"/>
    <x v="304"/>
    <x v="9"/>
    <x v="7"/>
    <x v="0"/>
    <x v="304"/>
  </r>
  <r>
    <x v="250"/>
    <x v="305"/>
    <x v="260"/>
    <x v="7"/>
    <x v="0"/>
    <x v="305"/>
  </r>
  <r>
    <x v="251"/>
    <x v="306"/>
    <x v="7"/>
    <x v="7"/>
    <x v="0"/>
    <x v="306"/>
  </r>
  <r>
    <x v="252"/>
    <x v="307"/>
    <x v="242"/>
    <x v="7"/>
    <x v="0"/>
    <x v="307"/>
  </r>
  <r>
    <x v="253"/>
    <x v="308"/>
    <x v="357"/>
    <x v="7"/>
    <x v="0"/>
    <x v="308"/>
  </r>
  <r>
    <x v="254"/>
    <x v="309"/>
    <x v="182"/>
    <x v="7"/>
    <x v="0"/>
    <x v="309"/>
  </r>
  <r>
    <x v="255"/>
    <x v="310"/>
    <x v="221"/>
    <x v="7"/>
    <x v="0"/>
    <x v="310"/>
  </r>
  <r>
    <x v="256"/>
    <x v="311"/>
    <x v="48"/>
    <x v="7"/>
    <x v="0"/>
    <x v="311"/>
  </r>
  <r>
    <x v="257"/>
    <x v="312"/>
    <x v="185"/>
    <x v="7"/>
    <x v="0"/>
    <x v="312"/>
  </r>
  <r>
    <x v="258"/>
    <x v="313"/>
    <x v="303"/>
    <x v="7"/>
    <x v="0"/>
    <x v="313"/>
  </r>
  <r>
    <x v="259"/>
    <x v="314"/>
    <x v="265"/>
    <x v="7"/>
    <x v="0"/>
    <x v="314"/>
  </r>
  <r>
    <x v="260"/>
    <x v="315"/>
    <x v="118"/>
    <x v="7"/>
    <x v="0"/>
    <x v="315"/>
  </r>
  <r>
    <x v="261"/>
    <x v="316"/>
    <x v="88"/>
    <x v="7"/>
    <x v="0"/>
    <x v="316"/>
  </r>
  <r>
    <x v="262"/>
    <x v="317"/>
    <x v="300"/>
    <x v="7"/>
    <x v="0"/>
    <x v="317"/>
  </r>
  <r>
    <x v="263"/>
    <x v="318"/>
    <x v="416"/>
    <x v="7"/>
    <x v="0"/>
    <x v="318"/>
  </r>
  <r>
    <x v="264"/>
    <x v="319"/>
    <x v="218"/>
    <x v="7"/>
    <x v="0"/>
    <x v="319"/>
  </r>
  <r>
    <x v="265"/>
    <x v="320"/>
    <x v="258"/>
    <x v="7"/>
    <x v="0"/>
    <x v="320"/>
  </r>
  <r>
    <x v="266"/>
    <x v="321"/>
    <x v="483"/>
    <x v="7"/>
    <x v="0"/>
    <x v="321"/>
  </r>
  <r>
    <x v="267"/>
    <x v="322"/>
    <x v="321"/>
    <x v="7"/>
    <x v="0"/>
    <x v="322"/>
  </r>
  <r>
    <x v="268"/>
    <x v="323"/>
    <x v="239"/>
    <x v="7"/>
    <x v="0"/>
    <x v="323"/>
  </r>
  <r>
    <x v="269"/>
    <x v="324"/>
    <x v="232"/>
    <x v="7"/>
    <x v="0"/>
    <x v="324"/>
  </r>
  <r>
    <x v="270"/>
    <x v="325"/>
    <x v="436"/>
    <x v="7"/>
    <x v="0"/>
    <x v="325"/>
  </r>
  <r>
    <x v="271"/>
    <x v="326"/>
    <x v="277"/>
    <x v="7"/>
    <x v="0"/>
    <x v="326"/>
  </r>
  <r>
    <x v="272"/>
    <x v="327"/>
    <x v="461"/>
    <x v="7"/>
    <x v="0"/>
    <x v="327"/>
  </r>
  <r>
    <x v="273"/>
    <x v="328"/>
    <x v="146"/>
    <x v="7"/>
    <x v="0"/>
    <x v="328"/>
  </r>
  <r>
    <x v="274"/>
    <x v="329"/>
    <x v="139"/>
    <x v="7"/>
    <x v="0"/>
    <x v="329"/>
  </r>
  <r>
    <x v="275"/>
    <x v="330"/>
    <x v="335"/>
    <x v="7"/>
    <x v="0"/>
    <x v="330"/>
  </r>
  <r>
    <x v="276"/>
    <x v="331"/>
    <x v="402"/>
    <x v="7"/>
    <x v="0"/>
    <x v="331"/>
  </r>
  <r>
    <x v="277"/>
    <x v="332"/>
    <x v="38"/>
    <x v="7"/>
    <x v="0"/>
    <x v="332"/>
  </r>
  <r>
    <x v="278"/>
    <x v="333"/>
    <x v="68"/>
    <x v="7"/>
    <x v="0"/>
    <x v="333"/>
  </r>
  <r>
    <x v="279"/>
    <x v="334"/>
    <x v="119"/>
    <x v="7"/>
    <x v="0"/>
    <x v="334"/>
  </r>
  <r>
    <x v="280"/>
    <x v="335"/>
    <x v="320"/>
    <x v="7"/>
    <x v="0"/>
    <x v="335"/>
  </r>
  <r>
    <x v="281"/>
    <x v="336"/>
    <x v="398"/>
    <x v="7"/>
    <x v="0"/>
    <x v="336"/>
  </r>
  <r>
    <x v="282"/>
    <x v="337"/>
    <x v="12"/>
    <x v="7"/>
    <x v="0"/>
    <x v="337"/>
  </r>
  <r>
    <x v="283"/>
    <x v="338"/>
    <x v="499"/>
    <x v="7"/>
    <x v="0"/>
    <x v="338"/>
  </r>
  <r>
    <x v="284"/>
    <x v="339"/>
    <x v="69"/>
    <x v="7"/>
    <x v="0"/>
    <x v="339"/>
  </r>
  <r>
    <x v="285"/>
    <x v="340"/>
    <x v="498"/>
    <x v="7"/>
    <x v="0"/>
    <x v="340"/>
  </r>
  <r>
    <x v="286"/>
    <x v="341"/>
    <x v="391"/>
    <x v="7"/>
    <x v="0"/>
    <x v="341"/>
  </r>
  <r>
    <x v="287"/>
    <x v="342"/>
    <x v="143"/>
    <x v="1"/>
    <x v="0"/>
    <x v="342"/>
  </r>
  <r>
    <x v="288"/>
    <x v="343"/>
    <x v="343"/>
    <x v="1"/>
    <x v="0"/>
    <x v="343"/>
  </r>
  <r>
    <x v="289"/>
    <x v="344"/>
    <x v="284"/>
    <x v="1"/>
    <x v="0"/>
    <x v="344"/>
  </r>
  <r>
    <x v="290"/>
    <x v="345"/>
    <x v="308"/>
    <x v="1"/>
    <x v="0"/>
    <x v="345"/>
  </r>
  <r>
    <x v="291"/>
    <x v="346"/>
    <x v="57"/>
    <x v="1"/>
    <x v="0"/>
    <x v="346"/>
  </r>
  <r>
    <x v="292"/>
    <x v="347"/>
    <x v="72"/>
    <x v="1"/>
    <x v="0"/>
    <x v="347"/>
  </r>
  <r>
    <x v="293"/>
    <x v="348"/>
    <x v="173"/>
    <x v="1"/>
    <x v="0"/>
    <x v="348"/>
  </r>
  <r>
    <x v="294"/>
    <x v="349"/>
    <x v="275"/>
    <x v="1"/>
    <x v="0"/>
    <x v="349"/>
  </r>
  <r>
    <x v="295"/>
    <x v="350"/>
    <x v="172"/>
    <x v="1"/>
    <x v="0"/>
    <x v="350"/>
  </r>
  <r>
    <x v="296"/>
    <x v="351"/>
    <x v="351"/>
    <x v="1"/>
    <x v="0"/>
    <x v="351"/>
  </r>
  <r>
    <x v="297"/>
    <x v="352"/>
    <x v="203"/>
    <x v="1"/>
    <x v="0"/>
    <x v="352"/>
  </r>
  <r>
    <x v="298"/>
    <x v="353"/>
    <x v="480"/>
    <x v="1"/>
    <x v="0"/>
    <x v="353"/>
  </r>
  <r>
    <x v="299"/>
    <x v="354"/>
    <x v="251"/>
    <x v="1"/>
    <x v="0"/>
    <x v="354"/>
  </r>
  <r>
    <x v="300"/>
    <x v="355"/>
    <x v="204"/>
    <x v="1"/>
    <x v="0"/>
    <x v="355"/>
  </r>
  <r>
    <x v="301"/>
    <x v="356"/>
    <x v="1"/>
    <x v="1"/>
    <x v="0"/>
    <x v="356"/>
  </r>
  <r>
    <x v="302"/>
    <x v="357"/>
    <x v="464"/>
    <x v="1"/>
    <x v="0"/>
    <x v="357"/>
  </r>
  <r>
    <x v="303"/>
    <x v="358"/>
    <x v="492"/>
    <x v="1"/>
    <x v="0"/>
    <x v="358"/>
  </r>
  <r>
    <x v="304"/>
    <x v="359"/>
    <x v="432"/>
    <x v="1"/>
    <x v="0"/>
    <x v="359"/>
  </r>
  <r>
    <x v="305"/>
    <x v="360"/>
    <x v="291"/>
    <x v="1"/>
    <x v="0"/>
    <x v="360"/>
  </r>
  <r>
    <x v="306"/>
    <x v="121"/>
    <x v="59"/>
    <x v="5"/>
    <x v="1"/>
    <x v="121"/>
  </r>
  <r>
    <x v="307"/>
    <x v="122"/>
    <x v="222"/>
    <x v="5"/>
    <x v="1"/>
    <x v="122"/>
  </r>
  <r>
    <x v="308"/>
    <x v="123"/>
    <x v="373"/>
    <x v="5"/>
    <x v="1"/>
    <x v="123"/>
  </r>
  <r>
    <x v="309"/>
    <x v="124"/>
    <x v="66"/>
    <x v="5"/>
    <x v="1"/>
    <x v="124"/>
  </r>
  <r>
    <x v="310"/>
    <x v="125"/>
    <x v="378"/>
    <x v="5"/>
    <x v="1"/>
    <x v="125"/>
  </r>
  <r>
    <x v="311"/>
    <x v="126"/>
    <x v="50"/>
    <x v="5"/>
    <x v="1"/>
    <x v="126"/>
  </r>
  <r>
    <x v="312"/>
    <x v="127"/>
    <x v="339"/>
    <x v="5"/>
    <x v="1"/>
    <x v="127"/>
  </r>
  <r>
    <x v="313"/>
    <x v="128"/>
    <x v="249"/>
    <x v="5"/>
    <x v="1"/>
    <x v="128"/>
  </r>
  <r>
    <x v="314"/>
    <x v="129"/>
    <x v="447"/>
    <x v="5"/>
    <x v="1"/>
    <x v="129"/>
  </r>
  <r>
    <x v="315"/>
    <x v="130"/>
    <x v="122"/>
    <x v="5"/>
    <x v="1"/>
    <x v="130"/>
  </r>
  <r>
    <x v="316"/>
    <x v="131"/>
    <x v="164"/>
    <x v="5"/>
    <x v="1"/>
    <x v="131"/>
  </r>
  <r>
    <x v="317"/>
    <x v="132"/>
    <x v="58"/>
    <x v="5"/>
    <x v="1"/>
    <x v="132"/>
  </r>
  <r>
    <x v="318"/>
    <x v="133"/>
    <x v="211"/>
    <x v="5"/>
    <x v="1"/>
    <x v="133"/>
  </r>
  <r>
    <x v="319"/>
    <x v="134"/>
    <x v="175"/>
    <x v="5"/>
    <x v="1"/>
    <x v="134"/>
  </r>
  <r>
    <x v="320"/>
    <x v="135"/>
    <x v="345"/>
    <x v="5"/>
    <x v="1"/>
    <x v="135"/>
  </r>
  <r>
    <x v="321"/>
    <x v="136"/>
    <x v="76"/>
    <x v="5"/>
    <x v="1"/>
    <x v="136"/>
  </r>
  <r>
    <x v="322"/>
    <x v="137"/>
    <x v="125"/>
    <x v="5"/>
    <x v="1"/>
    <x v="137"/>
  </r>
  <r>
    <x v="323"/>
    <x v="138"/>
    <x v="120"/>
    <x v="5"/>
    <x v="1"/>
    <x v="138"/>
  </r>
  <r>
    <x v="324"/>
    <x v="139"/>
    <x v="17"/>
    <x v="5"/>
    <x v="1"/>
    <x v="139"/>
  </r>
  <r>
    <x v="325"/>
    <x v="140"/>
    <x v="197"/>
    <x v="5"/>
    <x v="1"/>
    <x v="140"/>
  </r>
  <r>
    <x v="326"/>
    <x v="141"/>
    <x v="62"/>
    <x v="5"/>
    <x v="1"/>
    <x v="141"/>
  </r>
  <r>
    <x v="327"/>
    <x v="142"/>
    <x v="94"/>
    <x v="5"/>
    <x v="1"/>
    <x v="142"/>
  </r>
  <r>
    <x v="328"/>
    <x v="143"/>
    <x v="137"/>
    <x v="5"/>
    <x v="1"/>
    <x v="143"/>
  </r>
  <r>
    <x v="329"/>
    <x v="144"/>
    <x v="463"/>
    <x v="5"/>
    <x v="1"/>
    <x v="144"/>
  </r>
  <r>
    <x v="330"/>
    <x v="145"/>
    <x v="129"/>
    <x v="5"/>
    <x v="1"/>
    <x v="145"/>
  </r>
  <r>
    <x v="331"/>
    <x v="146"/>
    <x v="181"/>
    <x v="5"/>
    <x v="1"/>
    <x v="146"/>
  </r>
  <r>
    <x v="332"/>
    <x v="147"/>
    <x v="104"/>
    <x v="5"/>
    <x v="1"/>
    <x v="147"/>
  </r>
  <r>
    <x v="333"/>
    <x v="148"/>
    <x v="354"/>
    <x v="5"/>
    <x v="1"/>
    <x v="148"/>
  </r>
  <r>
    <x v="334"/>
    <x v="149"/>
    <x v="332"/>
    <x v="5"/>
    <x v="1"/>
    <x v="149"/>
  </r>
  <r>
    <x v="335"/>
    <x v="150"/>
    <x v="111"/>
    <x v="5"/>
    <x v="1"/>
    <x v="150"/>
  </r>
  <r>
    <x v="336"/>
    <x v="151"/>
    <x v="157"/>
    <x v="5"/>
    <x v="1"/>
    <x v="151"/>
  </r>
  <r>
    <x v="337"/>
    <x v="224"/>
    <x v="215"/>
    <x v="9"/>
    <x v="1"/>
    <x v="224"/>
  </r>
  <r>
    <x v="338"/>
    <x v="225"/>
    <x v="301"/>
    <x v="9"/>
    <x v="1"/>
    <x v="225"/>
  </r>
  <r>
    <x v="339"/>
    <x v="226"/>
    <x v="136"/>
    <x v="9"/>
    <x v="1"/>
    <x v="226"/>
  </r>
  <r>
    <x v="340"/>
    <x v="227"/>
    <x v="217"/>
    <x v="9"/>
    <x v="1"/>
    <x v="227"/>
  </r>
  <r>
    <x v="341"/>
    <x v="228"/>
    <x v="93"/>
    <x v="9"/>
    <x v="1"/>
    <x v="228"/>
  </r>
  <r>
    <x v="342"/>
    <x v="229"/>
    <x v="177"/>
    <x v="9"/>
    <x v="1"/>
    <x v="229"/>
  </r>
  <r>
    <x v="343"/>
    <x v="230"/>
    <x v="410"/>
    <x v="9"/>
    <x v="1"/>
    <x v="230"/>
  </r>
  <r>
    <x v="344"/>
    <x v="231"/>
    <x v="409"/>
    <x v="9"/>
    <x v="1"/>
    <x v="231"/>
  </r>
  <r>
    <x v="345"/>
    <x v="232"/>
    <x v="15"/>
    <x v="9"/>
    <x v="1"/>
    <x v="232"/>
  </r>
  <r>
    <x v="346"/>
    <x v="233"/>
    <x v="370"/>
    <x v="9"/>
    <x v="1"/>
    <x v="233"/>
  </r>
  <r>
    <x v="347"/>
    <x v="234"/>
    <x v="13"/>
    <x v="9"/>
    <x v="1"/>
    <x v="234"/>
  </r>
  <r>
    <x v="348"/>
    <x v="235"/>
    <x v="89"/>
    <x v="9"/>
    <x v="1"/>
    <x v="235"/>
  </r>
  <r>
    <x v="349"/>
    <x v="236"/>
    <x v="0"/>
    <x v="9"/>
    <x v="1"/>
    <x v="236"/>
  </r>
  <r>
    <x v="350"/>
    <x v="237"/>
    <x v="14"/>
    <x v="9"/>
    <x v="1"/>
    <x v="237"/>
  </r>
  <r>
    <x v="351"/>
    <x v="238"/>
    <x v="63"/>
    <x v="9"/>
    <x v="1"/>
    <x v="238"/>
  </r>
  <r>
    <x v="352"/>
    <x v="239"/>
    <x v="379"/>
    <x v="9"/>
    <x v="1"/>
    <x v="239"/>
  </r>
  <r>
    <x v="353"/>
    <x v="240"/>
    <x v="216"/>
    <x v="9"/>
    <x v="1"/>
    <x v="240"/>
  </r>
  <r>
    <x v="354"/>
    <x v="241"/>
    <x v="91"/>
    <x v="9"/>
    <x v="1"/>
    <x v="241"/>
  </r>
  <r>
    <x v="355"/>
    <x v="242"/>
    <x v="10"/>
    <x v="9"/>
    <x v="1"/>
    <x v="242"/>
  </r>
  <r>
    <x v="356"/>
    <x v="243"/>
    <x v="54"/>
    <x v="9"/>
    <x v="1"/>
    <x v="243"/>
  </r>
  <r>
    <x v="357"/>
    <x v="244"/>
    <x v="348"/>
    <x v="9"/>
    <x v="1"/>
    <x v="244"/>
  </r>
  <r>
    <x v="358"/>
    <x v="245"/>
    <x v="31"/>
    <x v="9"/>
    <x v="1"/>
    <x v="245"/>
  </r>
  <r>
    <x v="359"/>
    <x v="246"/>
    <x v="161"/>
    <x v="9"/>
    <x v="1"/>
    <x v="246"/>
  </r>
  <r>
    <x v="360"/>
    <x v="247"/>
    <x v="33"/>
    <x v="9"/>
    <x v="1"/>
    <x v="247"/>
  </r>
  <r>
    <x v="361"/>
    <x v="361"/>
    <x v="312"/>
    <x v="0"/>
    <x v="1"/>
    <x v="361"/>
  </r>
  <r>
    <x v="362"/>
    <x v="362"/>
    <x v="394"/>
    <x v="0"/>
    <x v="1"/>
    <x v="362"/>
  </r>
  <r>
    <x v="363"/>
    <x v="363"/>
    <x v="39"/>
    <x v="0"/>
    <x v="1"/>
    <x v="363"/>
  </r>
  <r>
    <x v="364"/>
    <x v="364"/>
    <x v="270"/>
    <x v="0"/>
    <x v="1"/>
    <x v="364"/>
  </r>
  <r>
    <x v="365"/>
    <x v="365"/>
    <x v="294"/>
    <x v="0"/>
    <x v="1"/>
    <x v="365"/>
  </r>
  <r>
    <x v="366"/>
    <x v="366"/>
    <x v="376"/>
    <x v="0"/>
    <x v="1"/>
    <x v="366"/>
  </r>
  <r>
    <x v="367"/>
    <x v="367"/>
    <x v="328"/>
    <x v="0"/>
    <x v="1"/>
    <x v="367"/>
  </r>
  <r>
    <x v="368"/>
    <x v="368"/>
    <x v="95"/>
    <x v="0"/>
    <x v="1"/>
    <x v="368"/>
  </r>
  <r>
    <x v="369"/>
    <x v="369"/>
    <x v="406"/>
    <x v="0"/>
    <x v="1"/>
    <x v="369"/>
  </r>
  <r>
    <x v="370"/>
    <x v="370"/>
    <x v="449"/>
    <x v="0"/>
    <x v="1"/>
    <x v="370"/>
  </r>
  <r>
    <x v="371"/>
    <x v="371"/>
    <x v="22"/>
    <x v="0"/>
    <x v="1"/>
    <x v="371"/>
  </r>
  <r>
    <x v="372"/>
    <x v="372"/>
    <x v="431"/>
    <x v="0"/>
    <x v="1"/>
    <x v="372"/>
  </r>
  <r>
    <x v="373"/>
    <x v="373"/>
    <x v="26"/>
    <x v="0"/>
    <x v="1"/>
    <x v="373"/>
  </r>
  <r>
    <x v="374"/>
    <x v="374"/>
    <x v="316"/>
    <x v="0"/>
    <x v="1"/>
    <x v="374"/>
  </r>
  <r>
    <x v="375"/>
    <x v="375"/>
    <x v="347"/>
    <x v="0"/>
    <x v="1"/>
    <x v="375"/>
  </r>
  <r>
    <x v="376"/>
    <x v="376"/>
    <x v="113"/>
    <x v="0"/>
    <x v="1"/>
    <x v="376"/>
  </r>
  <r>
    <x v="377"/>
    <x v="377"/>
    <x v="235"/>
    <x v="0"/>
    <x v="1"/>
    <x v="377"/>
  </r>
  <r>
    <x v="378"/>
    <x v="378"/>
    <x v="247"/>
    <x v="0"/>
    <x v="1"/>
    <x v="378"/>
  </r>
  <r>
    <x v="379"/>
    <x v="379"/>
    <x v="40"/>
    <x v="0"/>
    <x v="1"/>
    <x v="379"/>
  </r>
  <r>
    <x v="380"/>
    <x v="380"/>
    <x v="150"/>
    <x v="0"/>
    <x v="1"/>
    <x v="380"/>
  </r>
  <r>
    <x v="381"/>
    <x v="381"/>
    <x v="240"/>
    <x v="0"/>
    <x v="1"/>
    <x v="381"/>
  </r>
  <r>
    <x v="382"/>
    <x v="382"/>
    <x v="460"/>
    <x v="0"/>
    <x v="1"/>
    <x v="382"/>
  </r>
  <r>
    <x v="383"/>
    <x v="383"/>
    <x v="174"/>
    <x v="0"/>
    <x v="1"/>
    <x v="383"/>
  </r>
  <r>
    <x v="384"/>
    <x v="384"/>
    <x v="102"/>
    <x v="0"/>
    <x v="1"/>
    <x v="384"/>
  </r>
  <r>
    <x v="385"/>
    <x v="385"/>
    <x v="469"/>
    <x v="0"/>
    <x v="1"/>
    <x v="385"/>
  </r>
  <r>
    <x v="386"/>
    <x v="386"/>
    <x v="407"/>
    <x v="0"/>
    <x v="1"/>
    <x v="386"/>
  </r>
  <r>
    <x v="387"/>
    <x v="387"/>
    <x v="355"/>
    <x v="0"/>
    <x v="1"/>
    <x v="387"/>
  </r>
  <r>
    <x v="388"/>
    <x v="388"/>
    <x v="453"/>
    <x v="0"/>
    <x v="1"/>
    <x v="388"/>
  </r>
  <r>
    <x v="389"/>
    <x v="389"/>
    <x v="101"/>
    <x v="0"/>
    <x v="1"/>
    <x v="389"/>
  </r>
  <r>
    <x v="390"/>
    <x v="390"/>
    <x v="65"/>
    <x v="0"/>
    <x v="1"/>
    <x v="390"/>
  </r>
  <r>
    <x v="391"/>
    <x v="391"/>
    <x v="387"/>
    <x v="0"/>
    <x v="1"/>
    <x v="391"/>
  </r>
  <r>
    <x v="392"/>
    <x v="392"/>
    <x v="438"/>
    <x v="0"/>
    <x v="1"/>
    <x v="392"/>
  </r>
  <r>
    <x v="393"/>
    <x v="393"/>
    <x v="287"/>
    <x v="0"/>
    <x v="1"/>
    <x v="393"/>
  </r>
  <r>
    <x v="394"/>
    <x v="394"/>
    <x v="3"/>
    <x v="0"/>
    <x v="1"/>
    <x v="394"/>
  </r>
  <r>
    <x v="395"/>
    <x v="395"/>
    <x v="238"/>
    <x v="0"/>
    <x v="1"/>
    <x v="395"/>
  </r>
  <r>
    <x v="396"/>
    <x v="396"/>
    <x v="170"/>
    <x v="0"/>
    <x v="1"/>
    <x v="396"/>
  </r>
  <r>
    <x v="397"/>
    <x v="397"/>
    <x v="107"/>
    <x v="0"/>
    <x v="1"/>
    <x v="397"/>
  </r>
  <r>
    <x v="398"/>
    <x v="398"/>
    <x v="424"/>
    <x v="0"/>
    <x v="1"/>
    <x v="398"/>
  </r>
  <r>
    <x v="399"/>
    <x v="399"/>
    <x v="381"/>
    <x v="0"/>
    <x v="1"/>
    <x v="399"/>
  </r>
  <r>
    <x v="400"/>
    <x v="400"/>
    <x v="25"/>
    <x v="0"/>
    <x v="1"/>
    <x v="400"/>
  </r>
  <r>
    <x v="401"/>
    <x v="401"/>
    <x v="145"/>
    <x v="0"/>
    <x v="1"/>
    <x v="401"/>
  </r>
  <r>
    <x v="402"/>
    <x v="402"/>
    <x v="419"/>
    <x v="0"/>
    <x v="1"/>
    <x v="402"/>
  </r>
  <r>
    <x v="403"/>
    <x v="403"/>
    <x v="428"/>
    <x v="0"/>
    <x v="1"/>
    <x v="403"/>
  </r>
  <r>
    <x v="404"/>
    <x v="404"/>
    <x v="439"/>
    <x v="0"/>
    <x v="1"/>
    <x v="404"/>
  </r>
  <r>
    <x v="405"/>
    <x v="405"/>
    <x v="318"/>
    <x v="0"/>
    <x v="1"/>
    <x v="405"/>
  </r>
  <r>
    <x v="406"/>
    <x v="406"/>
    <x v="36"/>
    <x v="0"/>
    <x v="1"/>
    <x v="406"/>
  </r>
  <r>
    <x v="407"/>
    <x v="407"/>
    <x v="292"/>
    <x v="0"/>
    <x v="1"/>
    <x v="407"/>
  </r>
  <r>
    <x v="408"/>
    <x v="408"/>
    <x v="112"/>
    <x v="0"/>
    <x v="1"/>
    <x v="408"/>
  </r>
  <r>
    <x v="409"/>
    <x v="409"/>
    <x v="45"/>
    <x v="0"/>
    <x v="1"/>
    <x v="409"/>
  </r>
  <r>
    <x v="410"/>
    <x v="410"/>
    <x v="225"/>
    <x v="0"/>
    <x v="1"/>
    <x v="410"/>
  </r>
  <r>
    <x v="411"/>
    <x v="411"/>
    <x v="210"/>
    <x v="0"/>
    <x v="1"/>
    <x v="411"/>
  </r>
  <r>
    <x v="412"/>
    <x v="412"/>
    <x v="127"/>
    <x v="0"/>
    <x v="1"/>
    <x v="412"/>
  </r>
  <r>
    <x v="413"/>
    <x v="413"/>
    <x v="404"/>
    <x v="0"/>
    <x v="1"/>
    <x v="413"/>
  </r>
  <r>
    <x v="414"/>
    <x v="414"/>
    <x v="445"/>
    <x v="0"/>
    <x v="1"/>
    <x v="414"/>
  </r>
  <r>
    <x v="415"/>
    <x v="415"/>
    <x v="189"/>
    <x v="0"/>
    <x v="1"/>
    <x v="415"/>
  </r>
  <r>
    <x v="416"/>
    <x v="416"/>
    <x v="196"/>
    <x v="0"/>
    <x v="1"/>
    <x v="416"/>
  </r>
  <r>
    <x v="417"/>
    <x v="417"/>
    <x v="86"/>
    <x v="0"/>
    <x v="1"/>
    <x v="417"/>
  </r>
  <r>
    <x v="418"/>
    <x v="418"/>
    <x v="427"/>
    <x v="0"/>
    <x v="1"/>
    <x v="418"/>
  </r>
  <r>
    <x v="419"/>
    <x v="419"/>
    <x v="415"/>
    <x v="0"/>
    <x v="1"/>
    <x v="419"/>
  </r>
  <r>
    <x v="420"/>
    <x v="420"/>
    <x v="368"/>
    <x v="0"/>
    <x v="1"/>
    <x v="420"/>
  </r>
  <r>
    <x v="421"/>
    <x v="421"/>
    <x v="87"/>
    <x v="0"/>
    <x v="1"/>
    <x v="421"/>
  </r>
  <r>
    <x v="422"/>
    <x v="422"/>
    <x v="271"/>
    <x v="0"/>
    <x v="1"/>
    <x v="422"/>
  </r>
  <r>
    <x v="423"/>
    <x v="423"/>
    <x v="276"/>
    <x v="0"/>
    <x v="1"/>
    <x v="423"/>
  </r>
  <r>
    <x v="424"/>
    <x v="424"/>
    <x v="169"/>
    <x v="0"/>
    <x v="1"/>
    <x v="424"/>
  </r>
  <r>
    <x v="425"/>
    <x v="425"/>
    <x v="279"/>
    <x v="0"/>
    <x v="1"/>
    <x v="425"/>
  </r>
  <r>
    <x v="426"/>
    <x v="426"/>
    <x v="70"/>
    <x v="0"/>
    <x v="1"/>
    <x v="426"/>
  </r>
  <r>
    <x v="427"/>
    <x v="427"/>
    <x v="124"/>
    <x v="0"/>
    <x v="1"/>
    <x v="427"/>
  </r>
  <r>
    <x v="428"/>
    <x v="428"/>
    <x v="372"/>
    <x v="0"/>
    <x v="1"/>
    <x v="428"/>
  </r>
  <r>
    <x v="429"/>
    <x v="429"/>
    <x v="116"/>
    <x v="0"/>
    <x v="1"/>
    <x v="429"/>
  </r>
  <r>
    <x v="430"/>
    <x v="430"/>
    <x v="209"/>
    <x v="0"/>
    <x v="1"/>
    <x v="430"/>
  </r>
  <r>
    <x v="431"/>
    <x v="431"/>
    <x v="434"/>
    <x v="0"/>
    <x v="1"/>
    <x v="431"/>
  </r>
  <r>
    <x v="432"/>
    <x v="432"/>
    <x v="323"/>
    <x v="0"/>
    <x v="1"/>
    <x v="432"/>
  </r>
  <r>
    <x v="433"/>
    <x v="433"/>
    <x v="192"/>
    <x v="0"/>
    <x v="1"/>
    <x v="433"/>
  </r>
  <r>
    <x v="434"/>
    <x v="434"/>
    <x v="199"/>
    <x v="0"/>
    <x v="1"/>
    <x v="434"/>
  </r>
  <r>
    <x v="435"/>
    <x v="435"/>
    <x v="20"/>
    <x v="0"/>
    <x v="1"/>
    <x v="435"/>
  </r>
  <r>
    <x v="436"/>
    <x v="436"/>
    <x v="278"/>
    <x v="0"/>
    <x v="1"/>
    <x v="436"/>
  </r>
  <r>
    <x v="437"/>
    <x v="437"/>
    <x v="297"/>
    <x v="0"/>
    <x v="1"/>
    <x v="437"/>
  </r>
  <r>
    <x v="438"/>
    <x v="438"/>
    <x v="53"/>
    <x v="0"/>
    <x v="1"/>
    <x v="438"/>
  </r>
  <r>
    <x v="439"/>
    <x v="439"/>
    <x v="293"/>
    <x v="0"/>
    <x v="1"/>
    <x v="439"/>
  </r>
  <r>
    <x v="440"/>
    <x v="440"/>
    <x v="363"/>
    <x v="0"/>
    <x v="1"/>
    <x v="440"/>
  </r>
  <r>
    <x v="441"/>
    <x v="441"/>
    <x v="466"/>
    <x v="0"/>
    <x v="1"/>
    <x v="441"/>
  </r>
  <r>
    <x v="442"/>
    <x v="442"/>
    <x v="459"/>
    <x v="0"/>
    <x v="1"/>
    <x v="442"/>
  </r>
  <r>
    <x v="443"/>
    <x v="443"/>
    <x v="479"/>
    <x v="0"/>
    <x v="1"/>
    <x v="443"/>
  </r>
  <r>
    <x v="444"/>
    <x v="444"/>
    <x v="223"/>
    <x v="0"/>
    <x v="1"/>
    <x v="444"/>
  </r>
  <r>
    <x v="445"/>
    <x v="445"/>
    <x v="273"/>
    <x v="0"/>
    <x v="1"/>
    <x v="445"/>
  </r>
  <r>
    <x v="446"/>
    <x v="446"/>
    <x v="190"/>
    <x v="0"/>
    <x v="1"/>
    <x v="446"/>
  </r>
  <r>
    <x v="447"/>
    <x v="447"/>
    <x v="399"/>
    <x v="0"/>
    <x v="1"/>
    <x v="447"/>
  </r>
  <r>
    <x v="448"/>
    <x v="448"/>
    <x v="322"/>
    <x v="0"/>
    <x v="1"/>
    <x v="448"/>
  </r>
  <r>
    <x v="449"/>
    <x v="449"/>
    <x v="458"/>
    <x v="0"/>
    <x v="1"/>
    <x v="449"/>
  </r>
  <r>
    <x v="450"/>
    <x v="450"/>
    <x v="230"/>
    <x v="0"/>
    <x v="1"/>
    <x v="450"/>
  </r>
  <r>
    <x v="451"/>
    <x v="451"/>
    <x v="366"/>
    <x v="0"/>
    <x v="1"/>
    <x v="451"/>
  </r>
  <r>
    <x v="452"/>
    <x v="452"/>
    <x v="198"/>
    <x v="0"/>
    <x v="1"/>
    <x v="452"/>
  </r>
  <r>
    <x v="453"/>
    <x v="453"/>
    <x v="234"/>
    <x v="0"/>
    <x v="1"/>
    <x v="453"/>
  </r>
  <r>
    <x v="454"/>
    <x v="454"/>
    <x v="186"/>
    <x v="0"/>
    <x v="1"/>
    <x v="454"/>
  </r>
  <r>
    <x v="455"/>
    <x v="455"/>
    <x v="482"/>
    <x v="0"/>
    <x v="1"/>
    <x v="455"/>
  </r>
  <r>
    <x v="456"/>
    <x v="456"/>
    <x v="349"/>
    <x v="0"/>
    <x v="1"/>
    <x v="456"/>
  </r>
  <r>
    <x v="457"/>
    <x v="457"/>
    <x v="205"/>
    <x v="0"/>
    <x v="1"/>
    <x v="457"/>
  </r>
  <r>
    <x v="458"/>
    <x v="458"/>
    <x v="47"/>
    <x v="0"/>
    <x v="1"/>
    <x v="458"/>
  </r>
  <r>
    <x v="459"/>
    <x v="459"/>
    <x v="214"/>
    <x v="0"/>
    <x v="1"/>
    <x v="459"/>
  </r>
  <r>
    <x v="460"/>
    <x v="460"/>
    <x v="333"/>
    <x v="0"/>
    <x v="1"/>
    <x v="460"/>
  </r>
  <r>
    <x v="461"/>
    <x v="461"/>
    <x v="27"/>
    <x v="0"/>
    <x v="1"/>
    <x v="461"/>
  </r>
  <r>
    <x v="462"/>
    <x v="462"/>
    <x v="310"/>
    <x v="0"/>
    <x v="1"/>
    <x v="462"/>
  </r>
  <r>
    <x v="463"/>
    <x v="463"/>
    <x v="212"/>
    <x v="0"/>
    <x v="1"/>
    <x v="463"/>
  </r>
  <r>
    <x v="464"/>
    <x v="464"/>
    <x v="220"/>
    <x v="0"/>
    <x v="1"/>
    <x v="464"/>
  </r>
  <r>
    <x v="465"/>
    <x v="465"/>
    <x v="183"/>
    <x v="0"/>
    <x v="1"/>
    <x v="465"/>
  </r>
  <r>
    <x v="466"/>
    <x v="466"/>
    <x v="75"/>
    <x v="0"/>
    <x v="1"/>
    <x v="466"/>
  </r>
  <r>
    <x v="467"/>
    <x v="467"/>
    <x v="108"/>
    <x v="0"/>
    <x v="1"/>
    <x v="467"/>
  </r>
  <r>
    <x v="468"/>
    <x v="468"/>
    <x v="329"/>
    <x v="0"/>
    <x v="1"/>
    <x v="468"/>
  </r>
  <r>
    <x v="469"/>
    <x v="469"/>
    <x v="467"/>
    <x v="0"/>
    <x v="1"/>
    <x v="469"/>
  </r>
  <r>
    <x v="470"/>
    <x v="470"/>
    <x v="73"/>
    <x v="0"/>
    <x v="1"/>
    <x v="470"/>
  </r>
  <r>
    <x v="471"/>
    <x v="471"/>
    <x v="325"/>
    <x v="0"/>
    <x v="1"/>
    <x v="471"/>
  </r>
  <r>
    <x v="472"/>
    <x v="472"/>
    <x v="237"/>
    <x v="0"/>
    <x v="1"/>
    <x v="472"/>
  </r>
  <r>
    <x v="473"/>
    <x v="473"/>
    <x v="151"/>
    <x v="0"/>
    <x v="1"/>
    <x v="473"/>
  </r>
  <r>
    <x v="474"/>
    <x v="474"/>
    <x v="171"/>
    <x v="0"/>
    <x v="1"/>
    <x v="474"/>
  </r>
  <r>
    <x v="475"/>
    <x v="475"/>
    <x v="324"/>
    <x v="0"/>
    <x v="1"/>
    <x v="475"/>
  </r>
  <r>
    <x v="476"/>
    <x v="476"/>
    <x v="388"/>
    <x v="0"/>
    <x v="1"/>
    <x v="476"/>
  </r>
  <r>
    <x v="477"/>
    <x v="477"/>
    <x v="142"/>
    <x v="0"/>
    <x v="1"/>
    <x v="477"/>
  </r>
  <r>
    <x v="478"/>
    <x v="478"/>
    <x v="280"/>
    <x v="0"/>
    <x v="1"/>
    <x v="478"/>
  </r>
  <r>
    <x v="479"/>
    <x v="479"/>
    <x v="195"/>
    <x v="0"/>
    <x v="1"/>
    <x v="479"/>
  </r>
  <r>
    <x v="480"/>
    <x v="480"/>
    <x v="250"/>
    <x v="0"/>
    <x v="1"/>
    <x v="480"/>
  </r>
  <r>
    <x v="481"/>
    <x v="481"/>
    <x v="60"/>
    <x v="0"/>
    <x v="1"/>
    <x v="481"/>
  </r>
  <r>
    <x v="482"/>
    <x v="482"/>
    <x v="229"/>
    <x v="0"/>
    <x v="1"/>
    <x v="482"/>
  </r>
  <r>
    <x v="483"/>
    <x v="483"/>
    <x v="201"/>
    <x v="0"/>
    <x v="1"/>
    <x v="483"/>
  </r>
  <r>
    <x v="484"/>
    <x v="484"/>
    <x v="435"/>
    <x v="0"/>
    <x v="1"/>
    <x v="484"/>
  </r>
  <r>
    <x v="485"/>
    <x v="485"/>
    <x v="420"/>
    <x v="0"/>
    <x v="1"/>
    <x v="485"/>
  </r>
  <r>
    <x v="486"/>
    <x v="486"/>
    <x v="257"/>
    <x v="0"/>
    <x v="1"/>
    <x v="486"/>
  </r>
  <r>
    <x v="487"/>
    <x v="487"/>
    <x v="283"/>
    <x v="0"/>
    <x v="1"/>
    <x v="487"/>
  </r>
  <r>
    <x v="488"/>
    <x v="488"/>
    <x v="421"/>
    <x v="0"/>
    <x v="1"/>
    <x v="488"/>
  </r>
  <r>
    <x v="489"/>
    <x v="489"/>
    <x v="67"/>
    <x v="0"/>
    <x v="1"/>
    <x v="489"/>
  </r>
  <r>
    <x v="490"/>
    <x v="490"/>
    <x v="2"/>
    <x v="0"/>
    <x v="1"/>
    <x v="490"/>
  </r>
  <r>
    <x v="491"/>
    <x v="491"/>
    <x v="28"/>
    <x v="0"/>
    <x v="1"/>
    <x v="491"/>
  </r>
  <r>
    <x v="492"/>
    <x v="492"/>
    <x v="418"/>
    <x v="0"/>
    <x v="1"/>
    <x v="492"/>
  </r>
  <r>
    <x v="493"/>
    <x v="493"/>
    <x v="90"/>
    <x v="0"/>
    <x v="1"/>
    <x v="493"/>
  </r>
  <r>
    <x v="494"/>
    <x v="494"/>
    <x v="311"/>
    <x v="0"/>
    <x v="1"/>
    <x v="494"/>
  </r>
  <r>
    <x v="495"/>
    <x v="495"/>
    <x v="364"/>
    <x v="0"/>
    <x v="1"/>
    <x v="495"/>
  </r>
  <r>
    <x v="496"/>
    <x v="496"/>
    <x v="178"/>
    <x v="0"/>
    <x v="1"/>
    <x v="496"/>
  </r>
  <r>
    <x v="497"/>
    <x v="497"/>
    <x v="213"/>
    <x v="0"/>
    <x v="1"/>
    <x v="497"/>
  </r>
  <r>
    <x v="498"/>
    <x v="498"/>
    <x v="390"/>
    <x v="0"/>
    <x v="1"/>
    <x v="498"/>
  </r>
  <r>
    <x v="499"/>
    <x v="499"/>
    <x v="413"/>
    <x v="0"/>
    <x v="1"/>
    <x v="499"/>
  </r>
  <r>
    <x v="500"/>
    <x v="500"/>
    <x v="384"/>
    <x v="0"/>
    <x v="1"/>
    <x v="500"/>
  </r>
  <r>
    <x v="501"/>
    <x v="501"/>
    <x v="417"/>
    <x v="0"/>
    <x v="1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6">
    <pivotField compact="0" showAll="0" outline="0"/>
    <pivotField compact="0" showAll="0" outline="0"/>
    <pivotField dataField="1"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4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41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2" t="s">
        <v>1</v>
      </c>
      <c r="B4" s="4" t="s">
        <v>2</v>
      </c>
    </row>
    <row r="5" customFormat="false" ht="12.75" hidden="false" customHeight="false" outlineLevel="0" collapsed="false">
      <c r="A5" s="2" t="s">
        <v>3</v>
      </c>
      <c r="B5" s="3" t="n">
        <v>224</v>
      </c>
    </row>
    <row r="6" customFormat="false" ht="12.75" hidden="false" customHeight="false" outlineLevel="0" collapsed="false">
      <c r="A6" s="5" t="s">
        <v>4</v>
      </c>
      <c r="B6" s="6" t="n">
        <v>196</v>
      </c>
    </row>
    <row r="7" customFormat="false" ht="12.75" hidden="false" customHeight="false" outlineLevel="0" collapsed="false">
      <c r="A7" s="5" t="s">
        <v>5</v>
      </c>
      <c r="B7" s="6" t="n">
        <v>82</v>
      </c>
    </row>
    <row r="8" customFormat="false" ht="12.75" hidden="false" customHeight="false" outlineLevel="0" collapsed="false">
      <c r="A8" s="7" t="s">
        <v>6</v>
      </c>
      <c r="B8" s="8" t="n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22.7"/>
    <col collapsed="false" customWidth="true" hidden="false" outlineLevel="0" max="5" min="5" style="1" width="4.56"/>
    <col collapsed="false" customWidth="true" hidden="false" outlineLevel="0" max="6" min="6" style="1" width="26.28"/>
  </cols>
  <sheetData>
    <row r="1" s="11" customFormat="true" ht="38.25" hidden="false" customHeight="true" outlineLevel="0" collapsed="false">
      <c r="A1" s="10" t="s">
        <v>7</v>
      </c>
      <c r="B1" s="10"/>
      <c r="C1" s="10"/>
      <c r="D1" s="10"/>
      <c r="E1" s="10"/>
      <c r="F1" s="10"/>
    </row>
    <row r="2" s="13" customFormat="true" ht="82.5" hidden="false" customHeight="true" outlineLevel="0" collapsed="false">
      <c r="A2" s="12" t="s">
        <v>8</v>
      </c>
      <c r="B2" s="12"/>
      <c r="C2" s="12"/>
      <c r="D2" s="12"/>
      <c r="E2" s="12"/>
      <c r="F2" s="12"/>
    </row>
    <row r="3" customFormat="false" ht="12.7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</v>
      </c>
      <c r="F3" s="15" t="s">
        <v>13</v>
      </c>
    </row>
    <row r="4" s="19" customFormat="true" ht="12.75" hidden="false" customHeight="false" outlineLevel="0" collapsed="false">
      <c r="A4" s="16" t="n">
        <v>1</v>
      </c>
      <c r="B4" s="17" t="s">
        <v>14</v>
      </c>
      <c r="C4" s="18" t="s">
        <v>15</v>
      </c>
      <c r="D4" s="18" t="s">
        <v>16</v>
      </c>
      <c r="E4" s="18" t="s">
        <v>5</v>
      </c>
      <c r="F4" s="17" t="s">
        <v>17</v>
      </c>
    </row>
    <row r="5" s="19" customFormat="true" ht="12.75" hidden="false" customHeight="false" outlineLevel="0" collapsed="false">
      <c r="A5" s="16" t="n">
        <v>2</v>
      </c>
      <c r="B5" s="17" t="s">
        <v>18</v>
      </c>
      <c r="C5" s="18" t="s">
        <v>19</v>
      </c>
      <c r="D5" s="18" t="s">
        <v>16</v>
      </c>
      <c r="E5" s="18" t="s">
        <v>5</v>
      </c>
      <c r="F5" s="17" t="s">
        <v>20</v>
      </c>
    </row>
    <row r="6" s="19" customFormat="true" ht="12.75" hidden="false" customHeight="false" outlineLevel="0" collapsed="false">
      <c r="A6" s="16" t="n">
        <v>3</v>
      </c>
      <c r="B6" s="17" t="s">
        <v>21</v>
      </c>
      <c r="C6" s="18" t="s">
        <v>22</v>
      </c>
      <c r="D6" s="18" t="s">
        <v>16</v>
      </c>
      <c r="E6" s="18" t="s">
        <v>5</v>
      </c>
      <c r="F6" s="17" t="s">
        <v>23</v>
      </c>
    </row>
    <row r="7" s="19" customFormat="true" ht="12.75" hidden="false" customHeight="false" outlineLevel="0" collapsed="false">
      <c r="A7" s="16" t="n">
        <v>4</v>
      </c>
      <c r="B7" s="17" t="s">
        <v>24</v>
      </c>
      <c r="C7" s="18" t="s">
        <v>25</v>
      </c>
      <c r="D7" s="18" t="s">
        <v>16</v>
      </c>
      <c r="E7" s="18" t="s">
        <v>5</v>
      </c>
      <c r="F7" s="17" t="s">
        <v>26</v>
      </c>
    </row>
    <row r="8" s="19" customFormat="true" ht="12.75" hidden="false" customHeight="false" outlineLevel="0" collapsed="false">
      <c r="A8" s="16" t="n">
        <v>5</v>
      </c>
      <c r="B8" s="17" t="s">
        <v>27</v>
      </c>
      <c r="C8" s="18" t="s">
        <v>28</v>
      </c>
      <c r="D8" s="18" t="s">
        <v>16</v>
      </c>
      <c r="E8" s="18" t="s">
        <v>5</v>
      </c>
      <c r="F8" s="17" t="s">
        <v>29</v>
      </c>
    </row>
    <row r="9" s="19" customFormat="true" ht="12.75" hidden="false" customHeight="false" outlineLevel="0" collapsed="false">
      <c r="A9" s="16" t="n">
        <v>6</v>
      </c>
      <c r="B9" s="17" t="s">
        <v>30</v>
      </c>
      <c r="C9" s="18" t="s">
        <v>31</v>
      </c>
      <c r="D9" s="18" t="s">
        <v>16</v>
      </c>
      <c r="E9" s="18" t="s">
        <v>5</v>
      </c>
      <c r="F9" s="17" t="s">
        <v>32</v>
      </c>
    </row>
    <row r="10" s="19" customFormat="true" ht="12.75" hidden="false" customHeight="false" outlineLevel="0" collapsed="false">
      <c r="A10" s="16" t="n">
        <v>7</v>
      </c>
      <c r="B10" s="17" t="s">
        <v>33</v>
      </c>
      <c r="C10" s="18" t="s">
        <v>34</v>
      </c>
      <c r="D10" s="18" t="s">
        <v>16</v>
      </c>
      <c r="E10" s="18" t="s">
        <v>5</v>
      </c>
      <c r="F10" s="17" t="s">
        <v>35</v>
      </c>
    </row>
    <row r="11" s="19" customFormat="true" ht="12.75" hidden="false" customHeight="false" outlineLevel="0" collapsed="false">
      <c r="A11" s="16" t="n">
        <v>8</v>
      </c>
      <c r="B11" s="17" t="s">
        <v>36</v>
      </c>
      <c r="C11" s="18" t="s">
        <v>37</v>
      </c>
      <c r="D11" s="18" t="s">
        <v>16</v>
      </c>
      <c r="E11" s="18" t="s">
        <v>5</v>
      </c>
      <c r="F11" s="17" t="s">
        <v>38</v>
      </c>
    </row>
    <row r="12" s="19" customFormat="true" ht="12.75" hidden="false" customHeight="false" outlineLevel="0" collapsed="false">
      <c r="A12" s="16" t="n">
        <v>9</v>
      </c>
      <c r="B12" s="17" t="s">
        <v>39</v>
      </c>
      <c r="C12" s="18" t="s">
        <v>40</v>
      </c>
      <c r="D12" s="18" t="s">
        <v>16</v>
      </c>
      <c r="E12" s="18" t="s">
        <v>5</v>
      </c>
      <c r="F12" s="17" t="s">
        <v>41</v>
      </c>
    </row>
    <row r="13" s="19" customFormat="true" ht="12.75" hidden="false" customHeight="false" outlineLevel="0" collapsed="false">
      <c r="A13" s="16" t="n">
        <v>10</v>
      </c>
      <c r="B13" s="17" t="s">
        <v>42</v>
      </c>
      <c r="C13" s="18" t="s">
        <v>43</v>
      </c>
      <c r="D13" s="18" t="s">
        <v>16</v>
      </c>
      <c r="E13" s="18" t="s">
        <v>5</v>
      </c>
      <c r="F13" s="17" t="s">
        <v>44</v>
      </c>
    </row>
    <row r="14" s="19" customFormat="true" ht="12.75" hidden="false" customHeight="false" outlineLevel="0" collapsed="false">
      <c r="A14" s="16" t="n">
        <v>11</v>
      </c>
      <c r="B14" s="17" t="s">
        <v>45</v>
      </c>
      <c r="C14" s="18" t="s">
        <v>46</v>
      </c>
      <c r="D14" s="18" t="s">
        <v>16</v>
      </c>
      <c r="E14" s="18" t="s">
        <v>5</v>
      </c>
      <c r="F14" s="17" t="s">
        <v>47</v>
      </c>
    </row>
    <row r="15" s="19" customFormat="true" ht="12.75" hidden="false" customHeight="false" outlineLevel="0" collapsed="false">
      <c r="A15" s="16" t="n">
        <v>12</v>
      </c>
      <c r="B15" s="17" t="s">
        <v>48</v>
      </c>
      <c r="C15" s="18" t="s">
        <v>49</v>
      </c>
      <c r="D15" s="18" t="s">
        <v>16</v>
      </c>
      <c r="E15" s="18" t="s">
        <v>5</v>
      </c>
      <c r="F15" s="17" t="s">
        <v>50</v>
      </c>
    </row>
    <row r="16" s="19" customFormat="true" ht="12.75" hidden="false" customHeight="false" outlineLevel="0" collapsed="false">
      <c r="A16" s="16" t="n">
        <v>13</v>
      </c>
      <c r="B16" s="17" t="s">
        <v>51</v>
      </c>
      <c r="C16" s="18" t="s">
        <v>52</v>
      </c>
      <c r="D16" s="18" t="s">
        <v>16</v>
      </c>
      <c r="E16" s="18" t="s">
        <v>5</v>
      </c>
      <c r="F16" s="17" t="s">
        <v>53</v>
      </c>
    </row>
    <row r="17" s="19" customFormat="true" ht="12.75" hidden="false" customHeight="false" outlineLevel="0" collapsed="false">
      <c r="A17" s="16" t="n">
        <v>14</v>
      </c>
      <c r="B17" s="17" t="s">
        <v>54</v>
      </c>
      <c r="C17" s="18" t="s">
        <v>55</v>
      </c>
      <c r="D17" s="18" t="s">
        <v>16</v>
      </c>
      <c r="E17" s="18" t="s">
        <v>5</v>
      </c>
      <c r="F17" s="17" t="s">
        <v>56</v>
      </c>
    </row>
    <row r="18" s="19" customFormat="true" ht="12.75" hidden="false" customHeight="false" outlineLevel="0" collapsed="false">
      <c r="A18" s="16" t="n">
        <v>15</v>
      </c>
      <c r="B18" s="17" t="s">
        <v>57</v>
      </c>
      <c r="C18" s="18" t="s">
        <v>58</v>
      </c>
      <c r="D18" s="18" t="s">
        <v>16</v>
      </c>
      <c r="E18" s="18" t="s">
        <v>5</v>
      </c>
      <c r="F18" s="17" t="s">
        <v>59</v>
      </c>
    </row>
    <row r="19" s="19" customFormat="true" ht="12.75" hidden="false" customHeight="false" outlineLevel="0" collapsed="false">
      <c r="A19" s="16" t="n">
        <v>16</v>
      </c>
      <c r="B19" s="17" t="s">
        <v>60</v>
      </c>
      <c r="C19" s="18" t="s">
        <v>61</v>
      </c>
      <c r="D19" s="18" t="s">
        <v>16</v>
      </c>
      <c r="E19" s="18" t="s">
        <v>5</v>
      </c>
      <c r="F19" s="17" t="s">
        <v>62</v>
      </c>
    </row>
    <row r="20" s="19" customFormat="true" ht="12.75" hidden="false" customHeight="false" outlineLevel="0" collapsed="false">
      <c r="A20" s="16" t="n">
        <v>17</v>
      </c>
      <c r="B20" s="17" t="s">
        <v>63</v>
      </c>
      <c r="C20" s="18" t="s">
        <v>64</v>
      </c>
      <c r="D20" s="18" t="s">
        <v>16</v>
      </c>
      <c r="E20" s="18" t="s">
        <v>5</v>
      </c>
      <c r="F20" s="17" t="s">
        <v>65</v>
      </c>
    </row>
    <row r="21" s="19" customFormat="true" ht="12.75" hidden="false" customHeight="false" outlineLevel="0" collapsed="false">
      <c r="A21" s="16" t="n">
        <v>18</v>
      </c>
      <c r="B21" s="17" t="s">
        <v>66</v>
      </c>
      <c r="C21" s="18" t="s">
        <v>67</v>
      </c>
      <c r="D21" s="18" t="s">
        <v>16</v>
      </c>
      <c r="E21" s="18" t="s">
        <v>5</v>
      </c>
      <c r="F21" s="17" t="s">
        <v>68</v>
      </c>
    </row>
    <row r="22" s="19" customFormat="true" ht="12.75" hidden="false" customHeight="false" outlineLevel="0" collapsed="false">
      <c r="A22" s="16" t="n">
        <v>19</v>
      </c>
      <c r="B22" s="17" t="s">
        <v>69</v>
      </c>
      <c r="C22" s="18" t="s">
        <v>70</v>
      </c>
      <c r="D22" s="18" t="s">
        <v>16</v>
      </c>
      <c r="E22" s="18" t="s">
        <v>5</v>
      </c>
      <c r="F22" s="17" t="s">
        <v>71</v>
      </c>
    </row>
    <row r="23" s="19" customFormat="true" ht="12.75" hidden="false" customHeight="false" outlineLevel="0" collapsed="false">
      <c r="A23" s="16" t="n">
        <v>20</v>
      </c>
      <c r="B23" s="17" t="s">
        <v>72</v>
      </c>
      <c r="C23" s="18" t="s">
        <v>73</v>
      </c>
      <c r="D23" s="18" t="s">
        <v>16</v>
      </c>
      <c r="E23" s="18" t="s">
        <v>5</v>
      </c>
      <c r="F23" s="17" t="s">
        <v>74</v>
      </c>
    </row>
    <row r="24" s="19" customFormat="true" ht="12.75" hidden="false" customHeight="false" outlineLevel="0" collapsed="false">
      <c r="A24" s="16" t="n">
        <v>21</v>
      </c>
      <c r="B24" s="17" t="s">
        <v>75</v>
      </c>
      <c r="C24" s="18" t="s">
        <v>76</v>
      </c>
      <c r="D24" s="18" t="s">
        <v>16</v>
      </c>
      <c r="E24" s="18" t="s">
        <v>5</v>
      </c>
      <c r="F24" s="17" t="s">
        <v>77</v>
      </c>
    </row>
    <row r="25" s="19" customFormat="true" ht="12.75" hidden="false" customHeight="false" outlineLevel="0" collapsed="false">
      <c r="A25" s="16" t="n">
        <v>22</v>
      </c>
      <c r="B25" s="17" t="s">
        <v>78</v>
      </c>
      <c r="C25" s="18" t="s">
        <v>79</v>
      </c>
      <c r="D25" s="18" t="s">
        <v>16</v>
      </c>
      <c r="E25" s="18" t="s">
        <v>5</v>
      </c>
      <c r="F25" s="17" t="s">
        <v>80</v>
      </c>
    </row>
    <row r="26" s="19" customFormat="true" ht="12.75" hidden="false" customHeight="false" outlineLevel="0" collapsed="false">
      <c r="A26" s="16" t="n">
        <v>23</v>
      </c>
      <c r="B26" s="17" t="s">
        <v>81</v>
      </c>
      <c r="C26" s="18" t="s">
        <v>82</v>
      </c>
      <c r="D26" s="18" t="s">
        <v>16</v>
      </c>
      <c r="E26" s="18" t="s">
        <v>5</v>
      </c>
      <c r="F26" s="17" t="s">
        <v>83</v>
      </c>
    </row>
    <row r="27" s="19" customFormat="true" ht="12.75" hidden="false" customHeight="false" outlineLevel="0" collapsed="false">
      <c r="A27" s="16" t="n">
        <v>24</v>
      </c>
      <c r="B27" s="17" t="s">
        <v>84</v>
      </c>
      <c r="C27" s="18" t="s">
        <v>85</v>
      </c>
      <c r="D27" s="18" t="s">
        <v>16</v>
      </c>
      <c r="E27" s="18" t="s">
        <v>5</v>
      </c>
      <c r="F27" s="17" t="s">
        <v>86</v>
      </c>
    </row>
    <row r="28" s="19" customFormat="true" ht="12.75" hidden="false" customHeight="false" outlineLevel="0" collapsed="false">
      <c r="A28" s="16" t="n">
        <v>25</v>
      </c>
      <c r="B28" s="17" t="s">
        <v>87</v>
      </c>
      <c r="C28" s="18" t="s">
        <v>88</v>
      </c>
      <c r="D28" s="18" t="s">
        <v>16</v>
      </c>
      <c r="E28" s="18" t="s">
        <v>5</v>
      </c>
      <c r="F28" s="17" t="s">
        <v>89</v>
      </c>
    </row>
    <row r="29" s="19" customFormat="true" ht="12.75" hidden="false" customHeight="false" outlineLevel="0" collapsed="false">
      <c r="A29" s="16" t="n">
        <v>26</v>
      </c>
      <c r="B29" s="17" t="s">
        <v>90</v>
      </c>
      <c r="C29" s="18" t="s">
        <v>91</v>
      </c>
      <c r="D29" s="18" t="s">
        <v>16</v>
      </c>
      <c r="E29" s="18" t="s">
        <v>5</v>
      </c>
      <c r="F29" s="17" t="s">
        <v>92</v>
      </c>
    </row>
    <row r="30" s="19" customFormat="true" ht="12.75" hidden="false" customHeight="false" outlineLevel="0" collapsed="false">
      <c r="A30" s="16" t="n">
        <v>27</v>
      </c>
      <c r="B30" s="17" t="s">
        <v>93</v>
      </c>
      <c r="C30" s="18" t="s">
        <v>94</v>
      </c>
      <c r="D30" s="18" t="s">
        <v>16</v>
      </c>
      <c r="E30" s="18" t="s">
        <v>5</v>
      </c>
      <c r="F30" s="17" t="s">
        <v>95</v>
      </c>
    </row>
    <row r="31" s="19" customFormat="true" ht="12.75" hidden="false" customHeight="false" outlineLevel="0" collapsed="false">
      <c r="A31" s="16" t="n">
        <v>28</v>
      </c>
      <c r="B31" s="17" t="s">
        <v>96</v>
      </c>
      <c r="C31" s="18" t="s">
        <v>97</v>
      </c>
      <c r="D31" s="18" t="s">
        <v>16</v>
      </c>
      <c r="E31" s="18" t="s">
        <v>5</v>
      </c>
      <c r="F31" s="17" t="s">
        <v>98</v>
      </c>
    </row>
    <row r="32" s="19" customFormat="true" ht="12.75" hidden="false" customHeight="false" outlineLevel="0" collapsed="false">
      <c r="A32" s="16" t="n">
        <v>29</v>
      </c>
      <c r="B32" s="17" t="s">
        <v>99</v>
      </c>
      <c r="C32" s="18" t="s">
        <v>100</v>
      </c>
      <c r="D32" s="18" t="s">
        <v>16</v>
      </c>
      <c r="E32" s="18" t="s">
        <v>5</v>
      </c>
      <c r="F32" s="17" t="s">
        <v>101</v>
      </c>
    </row>
    <row r="33" s="19" customFormat="true" ht="12.75" hidden="false" customHeight="false" outlineLevel="0" collapsed="false">
      <c r="A33" s="16" t="n">
        <v>30</v>
      </c>
      <c r="B33" s="17" t="s">
        <v>102</v>
      </c>
      <c r="C33" s="18" t="s">
        <v>103</v>
      </c>
      <c r="D33" s="18" t="s">
        <v>16</v>
      </c>
      <c r="E33" s="18" t="s">
        <v>5</v>
      </c>
      <c r="F33" s="17" t="s">
        <v>104</v>
      </c>
    </row>
    <row r="34" s="19" customFormat="true" ht="12.75" hidden="false" customHeight="false" outlineLevel="0" collapsed="false">
      <c r="A34" s="16" t="n">
        <v>31</v>
      </c>
      <c r="B34" s="17" t="s">
        <v>105</v>
      </c>
      <c r="C34" s="18" t="s">
        <v>106</v>
      </c>
      <c r="D34" s="18" t="s">
        <v>16</v>
      </c>
      <c r="E34" s="18" t="s">
        <v>5</v>
      </c>
      <c r="F34" s="17" t="s">
        <v>107</v>
      </c>
    </row>
    <row r="35" s="19" customFormat="true" ht="12.75" hidden="false" customHeight="false" outlineLevel="0" collapsed="false">
      <c r="A35" s="16" t="n">
        <v>32</v>
      </c>
      <c r="B35" s="17" t="s">
        <v>108</v>
      </c>
      <c r="C35" s="18" t="s">
        <v>109</v>
      </c>
      <c r="D35" s="18" t="s">
        <v>16</v>
      </c>
      <c r="E35" s="18" t="s">
        <v>5</v>
      </c>
      <c r="F35" s="17" t="s">
        <v>110</v>
      </c>
    </row>
    <row r="36" s="19" customFormat="true" ht="12.75" hidden="false" customHeight="false" outlineLevel="0" collapsed="false">
      <c r="A36" s="16" t="n">
        <v>33</v>
      </c>
      <c r="B36" s="17" t="s">
        <v>111</v>
      </c>
      <c r="C36" s="18" t="s">
        <v>112</v>
      </c>
      <c r="D36" s="18" t="s">
        <v>16</v>
      </c>
      <c r="E36" s="18" t="s">
        <v>5</v>
      </c>
      <c r="F36" s="17" t="s">
        <v>113</v>
      </c>
    </row>
    <row r="37" s="19" customFormat="true" ht="12.75" hidden="false" customHeight="false" outlineLevel="0" collapsed="false">
      <c r="A37" s="16" t="n">
        <v>34</v>
      </c>
      <c r="B37" s="17" t="s">
        <v>114</v>
      </c>
      <c r="C37" s="18" t="s">
        <v>115</v>
      </c>
      <c r="D37" s="18" t="s">
        <v>16</v>
      </c>
      <c r="E37" s="18" t="s">
        <v>5</v>
      </c>
      <c r="F37" s="17" t="s">
        <v>116</v>
      </c>
    </row>
    <row r="38" s="19" customFormat="true" ht="12.75" hidden="false" customHeight="false" outlineLevel="0" collapsed="false">
      <c r="A38" s="16" t="n">
        <v>35</v>
      </c>
      <c r="B38" s="17" t="s">
        <v>117</v>
      </c>
      <c r="C38" s="18" t="s">
        <v>118</v>
      </c>
      <c r="D38" s="18" t="s">
        <v>16</v>
      </c>
      <c r="E38" s="18" t="s">
        <v>5</v>
      </c>
      <c r="F38" s="17" t="s">
        <v>119</v>
      </c>
    </row>
    <row r="39" s="19" customFormat="true" ht="12.75" hidden="false" customHeight="false" outlineLevel="0" collapsed="false">
      <c r="A39" s="16" t="n">
        <v>36</v>
      </c>
      <c r="B39" s="17" t="s">
        <v>120</v>
      </c>
      <c r="C39" s="18" t="s">
        <v>121</v>
      </c>
      <c r="D39" s="18" t="s">
        <v>16</v>
      </c>
      <c r="E39" s="18" t="s">
        <v>5</v>
      </c>
      <c r="F39" s="17" t="s">
        <v>122</v>
      </c>
    </row>
    <row r="40" s="19" customFormat="true" ht="12.75" hidden="false" customHeight="false" outlineLevel="0" collapsed="false">
      <c r="A40" s="16" t="n">
        <v>37</v>
      </c>
      <c r="B40" s="17" t="s">
        <v>123</v>
      </c>
      <c r="C40" s="18" t="s">
        <v>124</v>
      </c>
      <c r="D40" s="18" t="s">
        <v>16</v>
      </c>
      <c r="E40" s="18" t="s">
        <v>5</v>
      </c>
      <c r="F40" s="17" t="s">
        <v>125</v>
      </c>
    </row>
    <row r="41" s="19" customFormat="true" ht="12.75" hidden="false" customHeight="false" outlineLevel="0" collapsed="false">
      <c r="A41" s="16" t="n">
        <v>38</v>
      </c>
      <c r="B41" s="17" t="s">
        <v>126</v>
      </c>
      <c r="C41" s="18" t="s">
        <v>127</v>
      </c>
      <c r="D41" s="18" t="s">
        <v>16</v>
      </c>
      <c r="E41" s="18" t="s">
        <v>5</v>
      </c>
      <c r="F41" s="17" t="s">
        <v>128</v>
      </c>
    </row>
    <row r="42" s="19" customFormat="true" ht="12.75" hidden="false" customHeight="false" outlineLevel="0" collapsed="false">
      <c r="A42" s="16" t="n">
        <v>39</v>
      </c>
      <c r="B42" s="17" t="s">
        <v>129</v>
      </c>
      <c r="C42" s="18" t="s">
        <v>130</v>
      </c>
      <c r="D42" s="18" t="s">
        <v>16</v>
      </c>
      <c r="E42" s="18" t="s">
        <v>5</v>
      </c>
      <c r="F42" s="17" t="s">
        <v>131</v>
      </c>
    </row>
    <row r="43" s="19" customFormat="true" ht="12.75" hidden="false" customHeight="false" outlineLevel="0" collapsed="false">
      <c r="A43" s="16" t="n">
        <v>40</v>
      </c>
      <c r="B43" s="17" t="s">
        <v>132</v>
      </c>
      <c r="C43" s="18" t="s">
        <v>133</v>
      </c>
      <c r="D43" s="18" t="s">
        <v>16</v>
      </c>
      <c r="E43" s="18" t="s">
        <v>5</v>
      </c>
      <c r="F43" s="17" t="s">
        <v>134</v>
      </c>
    </row>
    <row r="44" s="19" customFormat="true" ht="12.75" hidden="false" customHeight="false" outlineLevel="0" collapsed="false">
      <c r="A44" s="16" t="n">
        <v>41</v>
      </c>
      <c r="B44" s="17" t="s">
        <v>135</v>
      </c>
      <c r="C44" s="18" t="s">
        <v>136</v>
      </c>
      <c r="D44" s="18" t="s">
        <v>16</v>
      </c>
      <c r="E44" s="18" t="s">
        <v>5</v>
      </c>
      <c r="F44" s="17" t="s">
        <v>137</v>
      </c>
    </row>
    <row r="45" s="19" customFormat="true" ht="12.75" hidden="false" customHeight="false" outlineLevel="0" collapsed="false">
      <c r="A45" s="16" t="n">
        <v>42</v>
      </c>
      <c r="B45" s="17" t="s">
        <v>138</v>
      </c>
      <c r="C45" s="18" t="s">
        <v>139</v>
      </c>
      <c r="D45" s="18" t="s">
        <v>16</v>
      </c>
      <c r="E45" s="18" t="s">
        <v>5</v>
      </c>
      <c r="F45" s="17" t="s">
        <v>140</v>
      </c>
    </row>
    <row r="46" s="19" customFormat="true" ht="12.75" hidden="false" customHeight="false" outlineLevel="0" collapsed="false">
      <c r="A46" s="16" t="n">
        <v>43</v>
      </c>
      <c r="B46" s="17" t="s">
        <v>141</v>
      </c>
      <c r="C46" s="18" t="s">
        <v>142</v>
      </c>
      <c r="D46" s="18" t="s">
        <v>16</v>
      </c>
      <c r="E46" s="18" t="s">
        <v>5</v>
      </c>
      <c r="F46" s="17" t="s">
        <v>143</v>
      </c>
    </row>
    <row r="47" s="19" customFormat="true" ht="12.75" hidden="false" customHeight="false" outlineLevel="0" collapsed="false">
      <c r="A47" s="16" t="n">
        <v>44</v>
      </c>
      <c r="B47" s="17" t="s">
        <v>144</v>
      </c>
      <c r="C47" s="18" t="s">
        <v>145</v>
      </c>
      <c r="D47" s="18" t="s">
        <v>16</v>
      </c>
      <c r="E47" s="18" t="s">
        <v>5</v>
      </c>
      <c r="F47" s="17" t="s">
        <v>146</v>
      </c>
    </row>
    <row r="48" s="19" customFormat="true" ht="12.75" hidden="false" customHeight="false" outlineLevel="0" collapsed="false">
      <c r="A48" s="16" t="n">
        <v>45</v>
      </c>
      <c r="B48" s="17" t="s">
        <v>147</v>
      </c>
      <c r="C48" s="18" t="s">
        <v>148</v>
      </c>
      <c r="D48" s="18" t="s">
        <v>16</v>
      </c>
      <c r="E48" s="18" t="s">
        <v>5</v>
      </c>
      <c r="F48" s="17" t="s">
        <v>149</v>
      </c>
    </row>
    <row r="49" s="19" customFormat="true" ht="12.75" hidden="false" customHeight="false" outlineLevel="0" collapsed="false">
      <c r="A49" s="16" t="n">
        <v>46</v>
      </c>
      <c r="B49" s="17" t="s">
        <v>150</v>
      </c>
      <c r="C49" s="18" t="s">
        <v>151</v>
      </c>
      <c r="D49" s="18" t="s">
        <v>16</v>
      </c>
      <c r="E49" s="18" t="s">
        <v>5</v>
      </c>
      <c r="F49" s="17" t="s">
        <v>152</v>
      </c>
    </row>
    <row r="50" s="19" customFormat="true" ht="12.75" hidden="false" customHeight="false" outlineLevel="0" collapsed="false">
      <c r="A50" s="16" t="n">
        <v>47</v>
      </c>
      <c r="B50" s="17" t="s">
        <v>153</v>
      </c>
      <c r="C50" s="18" t="s">
        <v>154</v>
      </c>
      <c r="D50" s="18" t="s">
        <v>16</v>
      </c>
      <c r="E50" s="18" t="s">
        <v>5</v>
      </c>
      <c r="F50" s="17" t="s">
        <v>155</v>
      </c>
    </row>
    <row r="51" s="19" customFormat="true" ht="12.75" hidden="false" customHeight="false" outlineLevel="0" collapsed="false">
      <c r="A51" s="16" t="n">
        <v>48</v>
      </c>
      <c r="B51" s="17" t="s">
        <v>156</v>
      </c>
      <c r="C51" s="18" t="s">
        <v>157</v>
      </c>
      <c r="D51" s="18" t="s">
        <v>16</v>
      </c>
      <c r="E51" s="18" t="s">
        <v>5</v>
      </c>
      <c r="F51" s="17" t="s">
        <v>158</v>
      </c>
    </row>
    <row r="52" s="19" customFormat="true" ht="12.75" hidden="false" customHeight="false" outlineLevel="0" collapsed="false">
      <c r="A52" s="16" t="n">
        <v>49</v>
      </c>
      <c r="B52" s="17" t="s">
        <v>159</v>
      </c>
      <c r="C52" s="18" t="s">
        <v>160</v>
      </c>
      <c r="D52" s="18" t="s">
        <v>16</v>
      </c>
      <c r="E52" s="18" t="s">
        <v>5</v>
      </c>
      <c r="F52" s="17" t="s">
        <v>161</v>
      </c>
    </row>
    <row r="53" s="19" customFormat="true" ht="12.75" hidden="false" customHeight="false" outlineLevel="0" collapsed="false">
      <c r="A53" s="16" t="n">
        <v>50</v>
      </c>
      <c r="B53" s="17" t="s">
        <v>162</v>
      </c>
      <c r="C53" s="18" t="s">
        <v>163</v>
      </c>
      <c r="D53" s="18" t="s">
        <v>16</v>
      </c>
      <c r="E53" s="18" t="s">
        <v>5</v>
      </c>
      <c r="F53" s="17" t="s">
        <v>164</v>
      </c>
    </row>
    <row r="54" s="19" customFormat="true" ht="12.75" hidden="false" customHeight="false" outlineLevel="0" collapsed="false">
      <c r="A54" s="16" t="n">
        <v>51</v>
      </c>
      <c r="B54" s="17" t="s">
        <v>165</v>
      </c>
      <c r="C54" s="18" t="s">
        <v>166</v>
      </c>
      <c r="D54" s="18" t="s">
        <v>16</v>
      </c>
      <c r="E54" s="18" t="s">
        <v>5</v>
      </c>
      <c r="F54" s="17" t="s">
        <v>167</v>
      </c>
    </row>
    <row r="55" s="19" customFormat="true" ht="12.75" hidden="false" customHeight="false" outlineLevel="0" collapsed="false">
      <c r="A55" s="16" t="n">
        <v>52</v>
      </c>
      <c r="B55" s="17" t="s">
        <v>168</v>
      </c>
      <c r="C55" s="18" t="s">
        <v>169</v>
      </c>
      <c r="D55" s="18" t="s">
        <v>16</v>
      </c>
      <c r="E55" s="18" t="s">
        <v>5</v>
      </c>
      <c r="F55" s="17" t="s">
        <v>170</v>
      </c>
    </row>
    <row r="56" s="19" customFormat="true" ht="12.75" hidden="false" customHeight="false" outlineLevel="0" collapsed="false">
      <c r="A56" s="16" t="n">
        <v>53</v>
      </c>
      <c r="B56" s="17" t="s">
        <v>171</v>
      </c>
      <c r="C56" s="18" t="s">
        <v>172</v>
      </c>
      <c r="D56" s="18" t="s">
        <v>16</v>
      </c>
      <c r="E56" s="18" t="s">
        <v>5</v>
      </c>
      <c r="F56" s="17" t="s">
        <v>173</v>
      </c>
    </row>
    <row r="57" s="19" customFormat="true" ht="12.75" hidden="false" customHeight="false" outlineLevel="0" collapsed="false">
      <c r="A57" s="16" t="n">
        <v>54</v>
      </c>
      <c r="B57" s="17" t="s">
        <v>174</v>
      </c>
      <c r="C57" s="18" t="s">
        <v>175</v>
      </c>
      <c r="D57" s="18" t="s">
        <v>16</v>
      </c>
      <c r="E57" s="18" t="s">
        <v>5</v>
      </c>
      <c r="F57" s="17" t="s">
        <v>176</v>
      </c>
    </row>
    <row r="58" s="19" customFormat="true" ht="12.75" hidden="false" customHeight="false" outlineLevel="0" collapsed="false">
      <c r="A58" s="16" t="n">
        <v>55</v>
      </c>
      <c r="B58" s="17" t="s">
        <v>177</v>
      </c>
      <c r="C58" s="18" t="s">
        <v>178</v>
      </c>
      <c r="D58" s="18" t="s">
        <v>16</v>
      </c>
      <c r="E58" s="18" t="s">
        <v>5</v>
      </c>
      <c r="F58" s="17" t="s">
        <v>179</v>
      </c>
    </row>
    <row r="59" s="19" customFormat="true" ht="12.75" hidden="false" customHeight="false" outlineLevel="0" collapsed="false">
      <c r="A59" s="16" t="n">
        <v>56</v>
      </c>
      <c r="B59" s="17" t="s">
        <v>180</v>
      </c>
      <c r="C59" s="18" t="s">
        <v>181</v>
      </c>
      <c r="D59" s="18" t="s">
        <v>16</v>
      </c>
      <c r="E59" s="18" t="s">
        <v>5</v>
      </c>
      <c r="F59" s="17" t="s">
        <v>182</v>
      </c>
    </row>
    <row r="60" s="19" customFormat="true" ht="12.75" hidden="false" customHeight="false" outlineLevel="0" collapsed="false">
      <c r="A60" s="16" t="n">
        <v>57</v>
      </c>
      <c r="B60" s="17" t="s">
        <v>183</v>
      </c>
      <c r="C60" s="18" t="s">
        <v>184</v>
      </c>
      <c r="D60" s="18" t="s">
        <v>16</v>
      </c>
      <c r="E60" s="18" t="s">
        <v>5</v>
      </c>
      <c r="F60" s="17" t="s">
        <v>185</v>
      </c>
    </row>
    <row r="61" s="19" customFormat="true" ht="12.75" hidden="false" customHeight="false" outlineLevel="0" collapsed="false">
      <c r="A61" s="16" t="n">
        <v>58</v>
      </c>
      <c r="B61" s="17" t="s">
        <v>186</v>
      </c>
      <c r="C61" s="18" t="s">
        <v>187</v>
      </c>
      <c r="D61" s="18" t="s">
        <v>16</v>
      </c>
      <c r="E61" s="18" t="s">
        <v>5</v>
      </c>
      <c r="F61" s="17" t="s">
        <v>188</v>
      </c>
    </row>
    <row r="62" s="19" customFormat="true" ht="12.75" hidden="false" customHeight="false" outlineLevel="0" collapsed="false">
      <c r="A62" s="16" t="n">
        <v>59</v>
      </c>
      <c r="B62" s="17" t="s">
        <v>189</v>
      </c>
      <c r="C62" s="18" t="s">
        <v>190</v>
      </c>
      <c r="D62" s="18" t="s">
        <v>16</v>
      </c>
      <c r="E62" s="18" t="s">
        <v>5</v>
      </c>
      <c r="F62" s="17" t="s">
        <v>191</v>
      </c>
    </row>
    <row r="63" s="19" customFormat="true" ht="12.75" hidden="false" customHeight="false" outlineLevel="0" collapsed="false">
      <c r="A63" s="16" t="n">
        <v>60</v>
      </c>
      <c r="B63" s="17" t="s">
        <v>192</v>
      </c>
      <c r="C63" s="18" t="s">
        <v>193</v>
      </c>
      <c r="D63" s="18" t="s">
        <v>16</v>
      </c>
      <c r="E63" s="18" t="s">
        <v>5</v>
      </c>
      <c r="F63" s="17" t="s">
        <v>194</v>
      </c>
    </row>
    <row r="64" s="19" customFormat="true" ht="12.75" hidden="false" customHeight="false" outlineLevel="0" collapsed="false">
      <c r="A64" s="16" t="n">
        <v>61</v>
      </c>
      <c r="B64" s="17" t="s">
        <v>195</v>
      </c>
      <c r="C64" s="18" t="s">
        <v>196</v>
      </c>
      <c r="D64" s="18" t="s">
        <v>16</v>
      </c>
      <c r="E64" s="18" t="s">
        <v>5</v>
      </c>
      <c r="F64" s="17" t="s">
        <v>197</v>
      </c>
    </row>
    <row r="65" s="19" customFormat="true" ht="12.75" hidden="false" customHeight="false" outlineLevel="0" collapsed="false">
      <c r="A65" s="16" t="n">
        <v>62</v>
      </c>
      <c r="B65" s="17" t="s">
        <v>198</v>
      </c>
      <c r="C65" s="18" t="s">
        <v>199</v>
      </c>
      <c r="D65" s="18" t="s">
        <v>16</v>
      </c>
      <c r="E65" s="18" t="s">
        <v>5</v>
      </c>
      <c r="F65" s="17" t="s">
        <v>200</v>
      </c>
    </row>
    <row r="66" s="19" customFormat="true" ht="12.75" hidden="false" customHeight="false" outlineLevel="0" collapsed="false">
      <c r="A66" s="16" t="n">
        <v>63</v>
      </c>
      <c r="B66" s="17" t="s">
        <v>201</v>
      </c>
      <c r="C66" s="18" t="s">
        <v>202</v>
      </c>
      <c r="D66" s="18" t="s">
        <v>16</v>
      </c>
      <c r="E66" s="18" t="s">
        <v>5</v>
      </c>
      <c r="F66" s="17" t="s">
        <v>203</v>
      </c>
    </row>
    <row r="67" s="19" customFormat="true" ht="12.75" hidden="false" customHeight="false" outlineLevel="0" collapsed="false">
      <c r="A67" s="16" t="n">
        <v>64</v>
      </c>
      <c r="B67" s="17" t="s">
        <v>204</v>
      </c>
      <c r="C67" s="18" t="s">
        <v>205</v>
      </c>
      <c r="D67" s="18" t="s">
        <v>16</v>
      </c>
      <c r="E67" s="18" t="s">
        <v>5</v>
      </c>
      <c r="F67" s="17" t="s">
        <v>206</v>
      </c>
    </row>
    <row r="68" s="19" customFormat="true" ht="12.75" hidden="false" customHeight="false" outlineLevel="0" collapsed="false">
      <c r="A68" s="16" t="n">
        <v>65</v>
      </c>
      <c r="B68" s="17" t="s">
        <v>207</v>
      </c>
      <c r="C68" s="18" t="s">
        <v>208</v>
      </c>
      <c r="D68" s="18" t="s">
        <v>16</v>
      </c>
      <c r="E68" s="18" t="s">
        <v>5</v>
      </c>
      <c r="F68" s="17" t="s">
        <v>209</v>
      </c>
    </row>
    <row r="69" s="19" customFormat="true" ht="12.75" hidden="false" customHeight="false" outlineLevel="0" collapsed="false">
      <c r="A69" s="16" t="n">
        <v>66</v>
      </c>
      <c r="B69" s="17" t="s">
        <v>210</v>
      </c>
      <c r="C69" s="18" t="s">
        <v>211</v>
      </c>
      <c r="D69" s="18" t="s">
        <v>16</v>
      </c>
      <c r="E69" s="18" t="s">
        <v>5</v>
      </c>
      <c r="F69" s="17" t="s">
        <v>212</v>
      </c>
    </row>
    <row r="70" s="19" customFormat="true" ht="12.75" hidden="false" customHeight="false" outlineLevel="0" collapsed="false">
      <c r="A70" s="16" t="n">
        <v>67</v>
      </c>
      <c r="B70" s="17" t="s">
        <v>213</v>
      </c>
      <c r="C70" s="18" t="s">
        <v>214</v>
      </c>
      <c r="D70" s="18" t="s">
        <v>16</v>
      </c>
      <c r="E70" s="18" t="s">
        <v>5</v>
      </c>
      <c r="F70" s="17" t="s">
        <v>215</v>
      </c>
    </row>
    <row r="71" s="19" customFormat="true" ht="12.75" hidden="false" customHeight="false" outlineLevel="0" collapsed="false">
      <c r="A71" s="16" t="n">
        <v>68</v>
      </c>
      <c r="B71" s="17" t="s">
        <v>216</v>
      </c>
      <c r="C71" s="18" t="s">
        <v>217</v>
      </c>
      <c r="D71" s="18" t="s">
        <v>16</v>
      </c>
      <c r="E71" s="18" t="s">
        <v>5</v>
      </c>
      <c r="F71" s="17" t="s">
        <v>218</v>
      </c>
    </row>
    <row r="72" s="19" customFormat="true" ht="12.75" hidden="false" customHeight="false" outlineLevel="0" collapsed="false">
      <c r="A72" s="16" t="n">
        <v>69</v>
      </c>
      <c r="B72" s="17" t="s">
        <v>219</v>
      </c>
      <c r="C72" s="18" t="s">
        <v>220</v>
      </c>
      <c r="D72" s="18" t="s">
        <v>16</v>
      </c>
      <c r="E72" s="18" t="s">
        <v>5</v>
      </c>
      <c r="F72" s="17" t="s">
        <v>221</v>
      </c>
    </row>
    <row r="73" s="19" customFormat="true" ht="12.75" hidden="false" customHeight="false" outlineLevel="0" collapsed="false">
      <c r="A73" s="16" t="n">
        <v>70</v>
      </c>
      <c r="B73" s="17" t="s">
        <v>222</v>
      </c>
      <c r="C73" s="18" t="s">
        <v>223</v>
      </c>
      <c r="D73" s="18" t="s">
        <v>16</v>
      </c>
      <c r="E73" s="18" t="s">
        <v>5</v>
      </c>
      <c r="F73" s="17" t="s">
        <v>224</v>
      </c>
    </row>
    <row r="74" s="19" customFormat="true" ht="12.75" hidden="false" customHeight="false" outlineLevel="0" collapsed="false">
      <c r="A74" s="16" t="n">
        <v>71</v>
      </c>
      <c r="B74" s="17" t="s">
        <v>225</v>
      </c>
      <c r="C74" s="18" t="s">
        <v>226</v>
      </c>
      <c r="D74" s="18" t="s">
        <v>16</v>
      </c>
      <c r="E74" s="18" t="s">
        <v>5</v>
      </c>
      <c r="F74" s="17" t="s">
        <v>227</v>
      </c>
    </row>
    <row r="75" s="19" customFormat="true" ht="12.75" hidden="false" customHeight="false" outlineLevel="0" collapsed="false">
      <c r="A75" s="16" t="n">
        <v>72</v>
      </c>
      <c r="B75" s="17" t="s">
        <v>228</v>
      </c>
      <c r="C75" s="18" t="s">
        <v>229</v>
      </c>
      <c r="D75" s="18" t="s">
        <v>16</v>
      </c>
      <c r="E75" s="18" t="s">
        <v>5</v>
      </c>
      <c r="F75" s="17" t="s">
        <v>230</v>
      </c>
    </row>
    <row r="76" s="19" customFormat="true" ht="12.75" hidden="false" customHeight="false" outlineLevel="0" collapsed="false">
      <c r="A76" s="16" t="n">
        <v>73</v>
      </c>
      <c r="B76" s="17" t="s">
        <v>231</v>
      </c>
      <c r="C76" s="18" t="s">
        <v>232</v>
      </c>
      <c r="D76" s="18" t="s">
        <v>16</v>
      </c>
      <c r="E76" s="18" t="s">
        <v>5</v>
      </c>
      <c r="F76" s="17" t="s">
        <v>233</v>
      </c>
    </row>
    <row r="77" s="19" customFormat="true" ht="12.75" hidden="false" customHeight="false" outlineLevel="0" collapsed="false">
      <c r="A77" s="16" t="n">
        <v>74</v>
      </c>
      <c r="B77" s="17" t="s">
        <v>234</v>
      </c>
      <c r="C77" s="18" t="s">
        <v>235</v>
      </c>
      <c r="D77" s="18" t="s">
        <v>16</v>
      </c>
      <c r="E77" s="18" t="s">
        <v>5</v>
      </c>
      <c r="F77" s="17" t="s">
        <v>236</v>
      </c>
    </row>
    <row r="78" s="19" customFormat="true" ht="12.75" hidden="false" customHeight="false" outlineLevel="0" collapsed="false">
      <c r="A78" s="16" t="n">
        <v>75</v>
      </c>
      <c r="B78" s="17" t="s">
        <v>237</v>
      </c>
      <c r="C78" s="18" t="s">
        <v>238</v>
      </c>
      <c r="D78" s="18" t="s">
        <v>16</v>
      </c>
      <c r="E78" s="18" t="s">
        <v>5</v>
      </c>
      <c r="F78" s="17" t="s">
        <v>239</v>
      </c>
    </row>
    <row r="79" s="19" customFormat="true" ht="12.75" hidden="false" customHeight="false" outlineLevel="0" collapsed="false">
      <c r="A79" s="16" t="n">
        <v>76</v>
      </c>
      <c r="B79" s="17" t="s">
        <v>240</v>
      </c>
      <c r="C79" s="18" t="s">
        <v>241</v>
      </c>
      <c r="D79" s="18" t="s">
        <v>16</v>
      </c>
      <c r="E79" s="18" t="s">
        <v>5</v>
      </c>
      <c r="F79" s="17" t="s">
        <v>242</v>
      </c>
    </row>
    <row r="80" s="19" customFormat="true" ht="12.75" hidden="false" customHeight="false" outlineLevel="0" collapsed="false">
      <c r="A80" s="16" t="n">
        <v>77</v>
      </c>
      <c r="B80" s="17" t="s">
        <v>243</v>
      </c>
      <c r="C80" s="18" t="s">
        <v>244</v>
      </c>
      <c r="D80" s="18" t="s">
        <v>245</v>
      </c>
      <c r="E80" s="18" t="s">
        <v>5</v>
      </c>
      <c r="F80" s="17" t="s">
        <v>246</v>
      </c>
    </row>
    <row r="81" s="19" customFormat="true" ht="12.75" hidden="false" customHeight="false" outlineLevel="0" collapsed="false">
      <c r="A81" s="16" t="n">
        <v>78</v>
      </c>
      <c r="B81" s="17" t="s">
        <v>247</v>
      </c>
      <c r="C81" s="18" t="s">
        <v>248</v>
      </c>
      <c r="D81" s="18" t="s">
        <v>245</v>
      </c>
      <c r="E81" s="18" t="s">
        <v>5</v>
      </c>
      <c r="F81" s="17" t="s">
        <v>249</v>
      </c>
    </row>
    <row r="82" s="19" customFormat="true" ht="12.75" hidden="false" customHeight="false" outlineLevel="0" collapsed="false">
      <c r="A82" s="16" t="n">
        <v>79</v>
      </c>
      <c r="B82" s="17" t="s">
        <v>250</v>
      </c>
      <c r="C82" s="18" t="s">
        <v>251</v>
      </c>
      <c r="D82" s="18" t="s">
        <v>252</v>
      </c>
      <c r="E82" s="18" t="s">
        <v>5</v>
      </c>
      <c r="F82" s="17" t="s">
        <v>253</v>
      </c>
    </row>
    <row r="83" s="19" customFormat="true" ht="12.75" hidden="false" customHeight="false" outlineLevel="0" collapsed="false">
      <c r="A83" s="16" t="n">
        <v>80</v>
      </c>
      <c r="B83" s="17" t="s">
        <v>254</v>
      </c>
      <c r="C83" s="18" t="s">
        <v>255</v>
      </c>
      <c r="D83" s="18" t="s">
        <v>252</v>
      </c>
      <c r="E83" s="18" t="s">
        <v>5</v>
      </c>
      <c r="F83" s="17" t="s">
        <v>256</v>
      </c>
    </row>
    <row r="84" s="19" customFormat="true" ht="12.75" hidden="false" customHeight="false" outlineLevel="0" collapsed="false">
      <c r="A84" s="16" t="n">
        <v>81</v>
      </c>
      <c r="B84" s="17" t="s">
        <v>257</v>
      </c>
      <c r="C84" s="18" t="s">
        <v>258</v>
      </c>
      <c r="D84" s="18" t="s">
        <v>252</v>
      </c>
      <c r="E84" s="18" t="s">
        <v>5</v>
      </c>
      <c r="F84" s="17" t="s">
        <v>259</v>
      </c>
    </row>
    <row r="85" s="19" customFormat="true" ht="12.75" hidden="false" customHeight="false" outlineLevel="0" collapsed="false">
      <c r="A85" s="16" t="n">
        <v>82</v>
      </c>
      <c r="B85" s="17" t="s">
        <v>260</v>
      </c>
      <c r="C85" s="18" t="s">
        <v>261</v>
      </c>
      <c r="D85" s="18" t="s">
        <v>252</v>
      </c>
      <c r="E85" s="18" t="s">
        <v>5</v>
      </c>
      <c r="F85" s="17" t="s">
        <v>262</v>
      </c>
    </row>
    <row r="86" s="19" customFormat="true" ht="12.75" hidden="false" customHeight="false" outlineLevel="0" collapsed="false">
      <c r="A86" s="16" t="n">
        <v>83</v>
      </c>
      <c r="B86" s="17" t="s">
        <v>263</v>
      </c>
      <c r="C86" s="18" t="s">
        <v>264</v>
      </c>
      <c r="D86" s="18" t="s">
        <v>265</v>
      </c>
      <c r="E86" s="18" t="s">
        <v>3</v>
      </c>
      <c r="F86" s="17" t="s">
        <v>266</v>
      </c>
    </row>
    <row r="87" s="19" customFormat="true" ht="12.75" hidden="false" customHeight="false" outlineLevel="0" collapsed="false">
      <c r="A87" s="16" t="n">
        <v>84</v>
      </c>
      <c r="B87" s="17" t="s">
        <v>267</v>
      </c>
      <c r="C87" s="18" t="s">
        <v>268</v>
      </c>
      <c r="D87" s="18" t="s">
        <v>265</v>
      </c>
      <c r="E87" s="18" t="s">
        <v>3</v>
      </c>
      <c r="F87" s="17" t="s">
        <v>269</v>
      </c>
    </row>
    <row r="88" s="19" customFormat="true" ht="12.75" hidden="false" customHeight="false" outlineLevel="0" collapsed="false">
      <c r="A88" s="16" t="n">
        <v>85</v>
      </c>
      <c r="B88" s="17" t="s">
        <v>270</v>
      </c>
      <c r="C88" s="18" t="s">
        <v>271</v>
      </c>
      <c r="D88" s="18" t="s">
        <v>265</v>
      </c>
      <c r="E88" s="18" t="s">
        <v>3</v>
      </c>
      <c r="F88" s="17" t="s">
        <v>272</v>
      </c>
    </row>
    <row r="89" s="19" customFormat="true" ht="12.75" hidden="false" customHeight="false" outlineLevel="0" collapsed="false">
      <c r="A89" s="16" t="n">
        <v>86</v>
      </c>
      <c r="B89" s="17" t="s">
        <v>273</v>
      </c>
      <c r="C89" s="18" t="s">
        <v>274</v>
      </c>
      <c r="D89" s="18" t="s">
        <v>265</v>
      </c>
      <c r="E89" s="18" t="s">
        <v>3</v>
      </c>
      <c r="F89" s="17" t="s">
        <v>275</v>
      </c>
    </row>
    <row r="90" s="19" customFormat="true" ht="12.75" hidden="false" customHeight="false" outlineLevel="0" collapsed="false">
      <c r="A90" s="16" t="n">
        <v>87</v>
      </c>
      <c r="B90" s="17" t="s">
        <v>276</v>
      </c>
      <c r="C90" s="18" t="s">
        <v>277</v>
      </c>
      <c r="D90" s="18" t="s">
        <v>265</v>
      </c>
      <c r="E90" s="18" t="s">
        <v>3</v>
      </c>
      <c r="F90" s="17" t="s">
        <v>278</v>
      </c>
    </row>
    <row r="91" s="19" customFormat="true" ht="12.75" hidden="false" customHeight="false" outlineLevel="0" collapsed="false">
      <c r="A91" s="16" t="n">
        <v>88</v>
      </c>
      <c r="B91" s="17" t="s">
        <v>279</v>
      </c>
      <c r="C91" s="18" t="s">
        <v>280</v>
      </c>
      <c r="D91" s="18" t="s">
        <v>265</v>
      </c>
      <c r="E91" s="18" t="s">
        <v>3</v>
      </c>
      <c r="F91" s="17" t="s">
        <v>281</v>
      </c>
    </row>
    <row r="92" s="19" customFormat="true" ht="12.75" hidden="false" customHeight="false" outlineLevel="0" collapsed="false">
      <c r="A92" s="16" t="n">
        <v>89</v>
      </c>
      <c r="B92" s="17" t="s">
        <v>282</v>
      </c>
      <c r="C92" s="18" t="s">
        <v>283</v>
      </c>
      <c r="D92" s="18" t="s">
        <v>265</v>
      </c>
      <c r="E92" s="18" t="s">
        <v>3</v>
      </c>
      <c r="F92" s="17" t="s">
        <v>284</v>
      </c>
    </row>
    <row r="93" s="19" customFormat="true" ht="12.75" hidden="false" customHeight="false" outlineLevel="0" collapsed="false">
      <c r="A93" s="16" t="n">
        <v>90</v>
      </c>
      <c r="B93" s="17" t="s">
        <v>285</v>
      </c>
      <c r="C93" s="18" t="s">
        <v>286</v>
      </c>
      <c r="D93" s="18" t="s">
        <v>287</v>
      </c>
      <c r="E93" s="18" t="s">
        <v>3</v>
      </c>
      <c r="F93" s="17" t="s">
        <v>288</v>
      </c>
    </row>
    <row r="94" s="19" customFormat="true" ht="12.75" hidden="false" customHeight="false" outlineLevel="0" collapsed="false">
      <c r="A94" s="16" t="n">
        <v>91</v>
      </c>
      <c r="B94" s="17" t="s">
        <v>289</v>
      </c>
      <c r="C94" s="18" t="s">
        <v>290</v>
      </c>
      <c r="D94" s="18" t="s">
        <v>287</v>
      </c>
      <c r="E94" s="18" t="s">
        <v>3</v>
      </c>
      <c r="F94" s="17" t="s">
        <v>291</v>
      </c>
    </row>
    <row r="95" s="19" customFormat="true" ht="12.75" hidden="false" customHeight="false" outlineLevel="0" collapsed="false">
      <c r="A95" s="16" t="n">
        <v>92</v>
      </c>
      <c r="B95" s="17" t="s">
        <v>292</v>
      </c>
      <c r="C95" s="18" t="s">
        <v>293</v>
      </c>
      <c r="D95" s="18" t="s">
        <v>287</v>
      </c>
      <c r="E95" s="18" t="s">
        <v>3</v>
      </c>
      <c r="F95" s="17" t="s">
        <v>294</v>
      </c>
    </row>
    <row r="96" s="19" customFormat="true" ht="12.75" hidden="false" customHeight="false" outlineLevel="0" collapsed="false">
      <c r="A96" s="16" t="n">
        <v>93</v>
      </c>
      <c r="B96" s="17" t="s">
        <v>295</v>
      </c>
      <c r="C96" s="18" t="s">
        <v>296</v>
      </c>
      <c r="D96" s="18" t="s">
        <v>287</v>
      </c>
      <c r="E96" s="18" t="s">
        <v>3</v>
      </c>
      <c r="F96" s="17" t="s">
        <v>297</v>
      </c>
    </row>
    <row r="97" s="19" customFormat="true" ht="12.75" hidden="false" customHeight="false" outlineLevel="0" collapsed="false">
      <c r="A97" s="16" t="n">
        <v>94</v>
      </c>
      <c r="B97" s="17" t="s">
        <v>298</v>
      </c>
      <c r="C97" s="18" t="s">
        <v>299</v>
      </c>
      <c r="D97" s="18" t="s">
        <v>287</v>
      </c>
      <c r="E97" s="18" t="s">
        <v>3</v>
      </c>
      <c r="F97" s="17" t="s">
        <v>300</v>
      </c>
    </row>
    <row r="98" s="19" customFormat="true" ht="12.75" hidden="false" customHeight="false" outlineLevel="0" collapsed="false">
      <c r="A98" s="16" t="n">
        <v>95</v>
      </c>
      <c r="B98" s="17" t="s">
        <v>301</v>
      </c>
      <c r="C98" s="18" t="s">
        <v>302</v>
      </c>
      <c r="D98" s="18" t="s">
        <v>287</v>
      </c>
      <c r="E98" s="18" t="s">
        <v>3</v>
      </c>
      <c r="F98" s="17" t="s">
        <v>303</v>
      </c>
    </row>
    <row r="99" s="19" customFormat="true" ht="12.75" hidden="false" customHeight="false" outlineLevel="0" collapsed="false">
      <c r="A99" s="16" t="n">
        <v>96</v>
      </c>
      <c r="B99" s="17" t="s">
        <v>304</v>
      </c>
      <c r="C99" s="18" t="s">
        <v>305</v>
      </c>
      <c r="D99" s="18" t="s">
        <v>287</v>
      </c>
      <c r="E99" s="18" t="s">
        <v>3</v>
      </c>
      <c r="F99" s="17" t="s">
        <v>306</v>
      </c>
    </row>
    <row r="100" s="19" customFormat="true" ht="12.75" hidden="false" customHeight="false" outlineLevel="0" collapsed="false">
      <c r="A100" s="16" t="n">
        <v>97</v>
      </c>
      <c r="B100" s="17" t="s">
        <v>307</v>
      </c>
      <c r="C100" s="18" t="s">
        <v>308</v>
      </c>
      <c r="D100" s="18" t="s">
        <v>287</v>
      </c>
      <c r="E100" s="18" t="s">
        <v>3</v>
      </c>
      <c r="F100" s="17" t="s">
        <v>309</v>
      </c>
    </row>
    <row r="101" s="19" customFormat="true" ht="12.75" hidden="false" customHeight="false" outlineLevel="0" collapsed="false">
      <c r="A101" s="16" t="n">
        <v>98</v>
      </c>
      <c r="B101" s="17" t="s">
        <v>310</v>
      </c>
      <c r="C101" s="18" t="s">
        <v>311</v>
      </c>
      <c r="D101" s="18" t="s">
        <v>287</v>
      </c>
      <c r="E101" s="18" t="s">
        <v>3</v>
      </c>
      <c r="F101" s="17" t="s">
        <v>312</v>
      </c>
    </row>
    <row r="102" s="19" customFormat="true" ht="12.75" hidden="false" customHeight="false" outlineLevel="0" collapsed="false">
      <c r="A102" s="16" t="n">
        <v>99</v>
      </c>
      <c r="B102" s="17" t="s">
        <v>313</v>
      </c>
      <c r="C102" s="18" t="s">
        <v>314</v>
      </c>
      <c r="D102" s="18" t="s">
        <v>287</v>
      </c>
      <c r="E102" s="18" t="s">
        <v>3</v>
      </c>
      <c r="F102" s="17" t="s">
        <v>315</v>
      </c>
    </row>
    <row r="103" s="19" customFormat="true" ht="12.75" hidden="false" customHeight="false" outlineLevel="0" collapsed="false">
      <c r="A103" s="16" t="n">
        <v>100</v>
      </c>
      <c r="B103" s="17" t="s">
        <v>316</v>
      </c>
      <c r="C103" s="18" t="s">
        <v>317</v>
      </c>
      <c r="D103" s="18" t="s">
        <v>287</v>
      </c>
      <c r="E103" s="18" t="s">
        <v>3</v>
      </c>
      <c r="F103" s="17" t="s">
        <v>318</v>
      </c>
    </row>
    <row r="104" s="19" customFormat="true" ht="12.75" hidden="false" customHeight="false" outlineLevel="0" collapsed="false">
      <c r="A104" s="16" t="n">
        <v>101</v>
      </c>
      <c r="B104" s="17" t="s">
        <v>319</v>
      </c>
      <c r="C104" s="18" t="s">
        <v>320</v>
      </c>
      <c r="D104" s="18" t="s">
        <v>287</v>
      </c>
      <c r="E104" s="18" t="s">
        <v>3</v>
      </c>
      <c r="F104" s="17" t="s">
        <v>321</v>
      </c>
    </row>
    <row r="105" s="19" customFormat="true" ht="12.75" hidden="false" customHeight="false" outlineLevel="0" collapsed="false">
      <c r="A105" s="16" t="n">
        <v>102</v>
      </c>
      <c r="B105" s="17" t="s">
        <v>322</v>
      </c>
      <c r="C105" s="18" t="s">
        <v>323</v>
      </c>
      <c r="D105" s="18" t="s">
        <v>287</v>
      </c>
      <c r="E105" s="18" t="s">
        <v>3</v>
      </c>
      <c r="F105" s="17" t="s">
        <v>324</v>
      </c>
    </row>
    <row r="106" s="19" customFormat="true" ht="12.75" hidden="false" customHeight="false" outlineLevel="0" collapsed="false">
      <c r="A106" s="16" t="n">
        <v>103</v>
      </c>
      <c r="B106" s="17" t="s">
        <v>325</v>
      </c>
      <c r="C106" s="18" t="s">
        <v>326</v>
      </c>
      <c r="D106" s="18" t="s">
        <v>287</v>
      </c>
      <c r="E106" s="18" t="s">
        <v>3</v>
      </c>
      <c r="F106" s="17" t="s">
        <v>327</v>
      </c>
    </row>
    <row r="107" s="19" customFormat="true" ht="12.75" hidden="false" customHeight="false" outlineLevel="0" collapsed="false">
      <c r="A107" s="16" t="n">
        <v>104</v>
      </c>
      <c r="B107" s="17" t="s">
        <v>328</v>
      </c>
      <c r="C107" s="18" t="s">
        <v>329</v>
      </c>
      <c r="D107" s="18" t="s">
        <v>287</v>
      </c>
      <c r="E107" s="18" t="s">
        <v>3</v>
      </c>
      <c r="F107" s="17" t="s">
        <v>330</v>
      </c>
    </row>
    <row r="108" s="19" customFormat="true" ht="12.75" hidden="false" customHeight="false" outlineLevel="0" collapsed="false">
      <c r="A108" s="16" t="n">
        <v>105</v>
      </c>
      <c r="B108" s="17" t="s">
        <v>331</v>
      </c>
      <c r="C108" s="18" t="s">
        <v>332</v>
      </c>
      <c r="D108" s="18" t="s">
        <v>287</v>
      </c>
      <c r="E108" s="18" t="s">
        <v>3</v>
      </c>
      <c r="F108" s="17" t="s">
        <v>333</v>
      </c>
    </row>
    <row r="109" s="19" customFormat="true" ht="12.75" hidden="false" customHeight="false" outlineLevel="0" collapsed="false">
      <c r="A109" s="16" t="n">
        <v>106</v>
      </c>
      <c r="B109" s="17" t="s">
        <v>334</v>
      </c>
      <c r="C109" s="18" t="s">
        <v>335</v>
      </c>
      <c r="D109" s="18" t="s">
        <v>287</v>
      </c>
      <c r="E109" s="18" t="s">
        <v>3</v>
      </c>
      <c r="F109" s="17" t="s">
        <v>336</v>
      </c>
    </row>
    <row r="110" s="19" customFormat="true" ht="12.75" hidden="false" customHeight="false" outlineLevel="0" collapsed="false">
      <c r="A110" s="16" t="n">
        <v>107</v>
      </c>
      <c r="B110" s="17" t="s">
        <v>337</v>
      </c>
      <c r="C110" s="18" t="s">
        <v>338</v>
      </c>
      <c r="D110" s="18" t="s">
        <v>287</v>
      </c>
      <c r="E110" s="18" t="s">
        <v>3</v>
      </c>
      <c r="F110" s="17" t="s">
        <v>339</v>
      </c>
    </row>
    <row r="111" s="19" customFormat="true" ht="12.75" hidden="false" customHeight="false" outlineLevel="0" collapsed="false">
      <c r="A111" s="16" t="n">
        <v>108</v>
      </c>
      <c r="B111" s="17" t="s">
        <v>340</v>
      </c>
      <c r="C111" s="18" t="s">
        <v>341</v>
      </c>
      <c r="D111" s="18" t="s">
        <v>287</v>
      </c>
      <c r="E111" s="18" t="s">
        <v>3</v>
      </c>
      <c r="F111" s="17" t="s">
        <v>342</v>
      </c>
    </row>
    <row r="112" s="19" customFormat="true" ht="12.75" hidden="false" customHeight="false" outlineLevel="0" collapsed="false">
      <c r="A112" s="16" t="n">
        <v>109</v>
      </c>
      <c r="B112" s="17" t="s">
        <v>343</v>
      </c>
      <c r="C112" s="18" t="s">
        <v>344</v>
      </c>
      <c r="D112" s="18" t="s">
        <v>287</v>
      </c>
      <c r="E112" s="18" t="s">
        <v>3</v>
      </c>
      <c r="F112" s="17" t="s">
        <v>345</v>
      </c>
    </row>
    <row r="113" s="19" customFormat="true" ht="12.75" hidden="false" customHeight="false" outlineLevel="0" collapsed="false">
      <c r="A113" s="16" t="n">
        <v>110</v>
      </c>
      <c r="B113" s="17" t="s">
        <v>346</v>
      </c>
      <c r="C113" s="18" t="s">
        <v>347</v>
      </c>
      <c r="D113" s="18" t="s">
        <v>287</v>
      </c>
      <c r="E113" s="18" t="s">
        <v>3</v>
      </c>
      <c r="F113" s="17" t="s">
        <v>348</v>
      </c>
    </row>
    <row r="114" s="19" customFormat="true" ht="12.75" hidden="false" customHeight="false" outlineLevel="0" collapsed="false">
      <c r="A114" s="16" t="n">
        <v>111</v>
      </c>
      <c r="B114" s="17" t="s">
        <v>349</v>
      </c>
      <c r="C114" s="18" t="s">
        <v>350</v>
      </c>
      <c r="D114" s="18" t="s">
        <v>287</v>
      </c>
      <c r="E114" s="18" t="s">
        <v>3</v>
      </c>
      <c r="F114" s="17" t="s">
        <v>351</v>
      </c>
    </row>
    <row r="115" s="19" customFormat="true" ht="12.75" hidden="false" customHeight="false" outlineLevel="0" collapsed="false">
      <c r="A115" s="16" t="n">
        <v>112</v>
      </c>
      <c r="B115" s="17" t="s">
        <v>352</v>
      </c>
      <c r="C115" s="18" t="s">
        <v>353</v>
      </c>
      <c r="D115" s="18" t="s">
        <v>287</v>
      </c>
      <c r="E115" s="18" t="s">
        <v>3</v>
      </c>
      <c r="F115" s="17" t="s">
        <v>354</v>
      </c>
    </row>
    <row r="116" s="19" customFormat="true" ht="12.75" hidden="false" customHeight="false" outlineLevel="0" collapsed="false">
      <c r="A116" s="16" t="n">
        <v>113</v>
      </c>
      <c r="B116" s="17" t="s">
        <v>355</v>
      </c>
      <c r="C116" s="18" t="s">
        <v>356</v>
      </c>
      <c r="D116" s="18" t="s">
        <v>287</v>
      </c>
      <c r="E116" s="18" t="s">
        <v>3</v>
      </c>
      <c r="F116" s="17" t="s">
        <v>357</v>
      </c>
    </row>
    <row r="117" s="19" customFormat="true" ht="12.75" hidden="false" customHeight="false" outlineLevel="0" collapsed="false">
      <c r="A117" s="16" t="n">
        <v>114</v>
      </c>
      <c r="B117" s="17" t="s">
        <v>358</v>
      </c>
      <c r="C117" s="18" t="s">
        <v>359</v>
      </c>
      <c r="D117" s="18" t="s">
        <v>287</v>
      </c>
      <c r="E117" s="18" t="s">
        <v>3</v>
      </c>
      <c r="F117" s="17" t="s">
        <v>360</v>
      </c>
    </row>
    <row r="118" s="19" customFormat="true" ht="12.75" hidden="false" customHeight="false" outlineLevel="0" collapsed="false">
      <c r="A118" s="16" t="n">
        <v>115</v>
      </c>
      <c r="B118" s="17" t="s">
        <v>361</v>
      </c>
      <c r="C118" s="18" t="s">
        <v>362</v>
      </c>
      <c r="D118" s="18" t="s">
        <v>287</v>
      </c>
      <c r="E118" s="18" t="s">
        <v>3</v>
      </c>
      <c r="F118" s="17" t="s">
        <v>363</v>
      </c>
    </row>
    <row r="119" s="19" customFormat="true" ht="12.75" hidden="false" customHeight="false" outlineLevel="0" collapsed="false">
      <c r="A119" s="16" t="n">
        <v>116</v>
      </c>
      <c r="B119" s="17" t="s">
        <v>364</v>
      </c>
      <c r="C119" s="18" t="s">
        <v>365</v>
      </c>
      <c r="D119" s="18" t="s">
        <v>287</v>
      </c>
      <c r="E119" s="18" t="s">
        <v>3</v>
      </c>
      <c r="F119" s="17" t="s">
        <v>366</v>
      </c>
    </row>
    <row r="120" s="19" customFormat="true" ht="12.75" hidden="false" customHeight="false" outlineLevel="0" collapsed="false">
      <c r="A120" s="16" t="n">
        <v>117</v>
      </c>
      <c r="B120" s="17" t="s">
        <v>367</v>
      </c>
      <c r="C120" s="18" t="s">
        <v>368</v>
      </c>
      <c r="D120" s="18" t="s">
        <v>287</v>
      </c>
      <c r="E120" s="18" t="s">
        <v>3</v>
      </c>
      <c r="F120" s="17" t="s">
        <v>369</v>
      </c>
    </row>
    <row r="121" s="19" customFormat="true" ht="12.75" hidden="false" customHeight="false" outlineLevel="0" collapsed="false">
      <c r="A121" s="16" t="n">
        <v>118</v>
      </c>
      <c r="B121" s="17" t="s">
        <v>370</v>
      </c>
      <c r="C121" s="18" t="s">
        <v>371</v>
      </c>
      <c r="D121" s="18" t="s">
        <v>287</v>
      </c>
      <c r="E121" s="18" t="s">
        <v>3</v>
      </c>
      <c r="F121" s="17" t="s">
        <v>372</v>
      </c>
    </row>
    <row r="122" s="19" customFormat="true" ht="12.75" hidden="false" customHeight="false" outlineLevel="0" collapsed="false">
      <c r="A122" s="16" t="n">
        <v>119</v>
      </c>
      <c r="B122" s="17" t="s">
        <v>373</v>
      </c>
      <c r="C122" s="18" t="s">
        <v>374</v>
      </c>
      <c r="D122" s="18" t="s">
        <v>287</v>
      </c>
      <c r="E122" s="18" t="s">
        <v>3</v>
      </c>
      <c r="F122" s="17" t="s">
        <v>375</v>
      </c>
    </row>
    <row r="123" s="19" customFormat="true" ht="12.75" hidden="false" customHeight="false" outlineLevel="0" collapsed="false">
      <c r="A123" s="16" t="n">
        <v>120</v>
      </c>
      <c r="B123" s="17" t="s">
        <v>376</v>
      </c>
      <c r="C123" s="18" t="s">
        <v>377</v>
      </c>
      <c r="D123" s="18" t="s">
        <v>287</v>
      </c>
      <c r="E123" s="18" t="s">
        <v>3</v>
      </c>
      <c r="F123" s="17" t="s">
        <v>378</v>
      </c>
    </row>
    <row r="124" s="19" customFormat="true" ht="12.75" hidden="false" customHeight="false" outlineLevel="0" collapsed="false">
      <c r="A124" s="16" t="n">
        <v>121</v>
      </c>
      <c r="B124" s="17" t="s">
        <v>379</v>
      </c>
      <c r="C124" s="18" t="s">
        <v>380</v>
      </c>
      <c r="D124" s="18" t="s">
        <v>287</v>
      </c>
      <c r="E124" s="18" t="s">
        <v>3</v>
      </c>
      <c r="F124" s="17" t="s">
        <v>381</v>
      </c>
    </row>
    <row r="125" s="19" customFormat="true" ht="12.75" hidden="false" customHeight="false" outlineLevel="0" collapsed="false">
      <c r="A125" s="16" t="n">
        <v>122</v>
      </c>
      <c r="B125" s="17" t="s">
        <v>382</v>
      </c>
      <c r="C125" s="18" t="s">
        <v>383</v>
      </c>
      <c r="D125" s="18" t="s">
        <v>384</v>
      </c>
      <c r="E125" s="18" t="s">
        <v>3</v>
      </c>
      <c r="F125" s="17" t="s">
        <v>385</v>
      </c>
    </row>
    <row r="126" s="19" customFormat="true" ht="12.75" hidden="false" customHeight="false" outlineLevel="0" collapsed="false">
      <c r="A126" s="16" t="n">
        <v>123</v>
      </c>
      <c r="B126" s="17" t="s">
        <v>386</v>
      </c>
      <c r="C126" s="18" t="s">
        <v>387</v>
      </c>
      <c r="D126" s="18" t="s">
        <v>384</v>
      </c>
      <c r="E126" s="18" t="s">
        <v>3</v>
      </c>
      <c r="F126" s="17" t="s">
        <v>388</v>
      </c>
    </row>
    <row r="127" s="19" customFormat="true" ht="12.75" hidden="false" customHeight="false" outlineLevel="0" collapsed="false">
      <c r="A127" s="16" t="n">
        <v>124</v>
      </c>
      <c r="B127" s="17" t="s">
        <v>389</v>
      </c>
      <c r="C127" s="18" t="s">
        <v>390</v>
      </c>
      <c r="D127" s="18" t="s">
        <v>384</v>
      </c>
      <c r="E127" s="18" t="s">
        <v>3</v>
      </c>
      <c r="F127" s="17" t="s">
        <v>391</v>
      </c>
    </row>
    <row r="128" s="19" customFormat="true" ht="12.75" hidden="false" customHeight="false" outlineLevel="0" collapsed="false">
      <c r="A128" s="16" t="n">
        <v>125</v>
      </c>
      <c r="B128" s="17" t="s">
        <v>392</v>
      </c>
      <c r="C128" s="18" t="s">
        <v>393</v>
      </c>
      <c r="D128" s="18" t="s">
        <v>384</v>
      </c>
      <c r="E128" s="18" t="s">
        <v>3</v>
      </c>
      <c r="F128" s="17" t="s">
        <v>394</v>
      </c>
    </row>
    <row r="129" s="19" customFormat="true" ht="12.75" hidden="false" customHeight="false" outlineLevel="0" collapsed="false">
      <c r="A129" s="16" t="n">
        <v>126</v>
      </c>
      <c r="B129" s="17" t="s">
        <v>395</v>
      </c>
      <c r="C129" s="18" t="s">
        <v>396</v>
      </c>
      <c r="D129" s="18" t="s">
        <v>384</v>
      </c>
      <c r="E129" s="18" t="s">
        <v>3</v>
      </c>
      <c r="F129" s="17" t="s">
        <v>397</v>
      </c>
    </row>
    <row r="130" s="19" customFormat="true" ht="12.75" hidden="false" customHeight="false" outlineLevel="0" collapsed="false">
      <c r="A130" s="16" t="n">
        <v>127</v>
      </c>
      <c r="B130" s="17" t="s">
        <v>398</v>
      </c>
      <c r="C130" s="18" t="s">
        <v>399</v>
      </c>
      <c r="D130" s="18" t="s">
        <v>384</v>
      </c>
      <c r="E130" s="18" t="s">
        <v>3</v>
      </c>
      <c r="F130" s="17" t="s">
        <v>400</v>
      </c>
    </row>
    <row r="131" s="19" customFormat="true" ht="12.75" hidden="false" customHeight="false" outlineLevel="0" collapsed="false">
      <c r="A131" s="16" t="n">
        <v>128</v>
      </c>
      <c r="B131" s="17" t="s">
        <v>401</v>
      </c>
      <c r="C131" s="18" t="s">
        <v>402</v>
      </c>
      <c r="D131" s="18" t="s">
        <v>384</v>
      </c>
      <c r="E131" s="18" t="s">
        <v>3</v>
      </c>
      <c r="F131" s="17" t="s">
        <v>403</v>
      </c>
    </row>
    <row r="132" s="19" customFormat="true" ht="12.75" hidden="false" customHeight="false" outlineLevel="0" collapsed="false">
      <c r="A132" s="16" t="n">
        <v>129</v>
      </c>
      <c r="B132" s="17" t="s">
        <v>404</v>
      </c>
      <c r="C132" s="18" t="s">
        <v>405</v>
      </c>
      <c r="D132" s="18" t="s">
        <v>384</v>
      </c>
      <c r="E132" s="18" t="s">
        <v>3</v>
      </c>
      <c r="F132" s="17" t="s">
        <v>406</v>
      </c>
    </row>
    <row r="133" s="19" customFormat="true" ht="12.75" hidden="false" customHeight="false" outlineLevel="0" collapsed="false">
      <c r="A133" s="16" t="n">
        <v>130</v>
      </c>
      <c r="B133" s="17" t="s">
        <v>407</v>
      </c>
      <c r="C133" s="18" t="s">
        <v>408</v>
      </c>
      <c r="D133" s="18" t="s">
        <v>384</v>
      </c>
      <c r="E133" s="18" t="s">
        <v>3</v>
      </c>
      <c r="F133" s="17" t="s">
        <v>409</v>
      </c>
    </row>
    <row r="134" s="19" customFormat="true" ht="12.75" hidden="false" customHeight="false" outlineLevel="0" collapsed="false">
      <c r="A134" s="16" t="n">
        <v>131</v>
      </c>
      <c r="B134" s="17" t="s">
        <v>410</v>
      </c>
      <c r="C134" s="18" t="s">
        <v>411</v>
      </c>
      <c r="D134" s="18" t="s">
        <v>384</v>
      </c>
      <c r="E134" s="18" t="s">
        <v>3</v>
      </c>
      <c r="F134" s="17" t="s">
        <v>412</v>
      </c>
    </row>
    <row r="135" s="19" customFormat="true" ht="12.75" hidden="false" customHeight="false" outlineLevel="0" collapsed="false">
      <c r="A135" s="16" t="n">
        <v>132</v>
      </c>
      <c r="B135" s="17" t="s">
        <v>413</v>
      </c>
      <c r="C135" s="18" t="s">
        <v>414</v>
      </c>
      <c r="D135" s="18" t="s">
        <v>384</v>
      </c>
      <c r="E135" s="18" t="s">
        <v>3</v>
      </c>
      <c r="F135" s="17" t="s">
        <v>415</v>
      </c>
    </row>
    <row r="136" s="19" customFormat="true" ht="12.75" hidden="false" customHeight="false" outlineLevel="0" collapsed="false">
      <c r="A136" s="16" t="n">
        <v>133</v>
      </c>
      <c r="B136" s="17" t="s">
        <v>416</v>
      </c>
      <c r="C136" s="18" t="s">
        <v>417</v>
      </c>
      <c r="D136" s="18" t="s">
        <v>384</v>
      </c>
      <c r="E136" s="18" t="s">
        <v>3</v>
      </c>
      <c r="F136" s="17" t="s">
        <v>418</v>
      </c>
    </row>
    <row r="137" s="19" customFormat="true" ht="12.75" hidden="false" customHeight="false" outlineLevel="0" collapsed="false">
      <c r="A137" s="16" t="n">
        <v>134</v>
      </c>
      <c r="B137" s="17" t="s">
        <v>419</v>
      </c>
      <c r="C137" s="18" t="s">
        <v>420</v>
      </c>
      <c r="D137" s="18" t="s">
        <v>384</v>
      </c>
      <c r="E137" s="18" t="s">
        <v>3</v>
      </c>
      <c r="F137" s="17" t="s">
        <v>421</v>
      </c>
    </row>
    <row r="138" s="19" customFormat="true" ht="12.75" hidden="false" customHeight="false" outlineLevel="0" collapsed="false">
      <c r="A138" s="16" t="n">
        <v>135</v>
      </c>
      <c r="B138" s="17" t="s">
        <v>422</v>
      </c>
      <c r="C138" s="18" t="s">
        <v>423</v>
      </c>
      <c r="D138" s="18" t="s">
        <v>384</v>
      </c>
      <c r="E138" s="18" t="s">
        <v>3</v>
      </c>
      <c r="F138" s="17" t="s">
        <v>424</v>
      </c>
    </row>
    <row r="139" s="19" customFormat="true" ht="12.75" hidden="false" customHeight="false" outlineLevel="0" collapsed="false">
      <c r="A139" s="16" t="n">
        <v>136</v>
      </c>
      <c r="B139" s="17" t="s">
        <v>425</v>
      </c>
      <c r="C139" s="18" t="s">
        <v>426</v>
      </c>
      <c r="D139" s="18" t="s">
        <v>384</v>
      </c>
      <c r="E139" s="18" t="s">
        <v>3</v>
      </c>
      <c r="F139" s="17" t="s">
        <v>427</v>
      </c>
    </row>
    <row r="140" s="19" customFormat="true" ht="12.75" hidden="false" customHeight="false" outlineLevel="0" collapsed="false">
      <c r="A140" s="16" t="n">
        <v>137</v>
      </c>
      <c r="B140" s="17" t="s">
        <v>428</v>
      </c>
      <c r="C140" s="18" t="s">
        <v>429</v>
      </c>
      <c r="D140" s="18" t="s">
        <v>384</v>
      </c>
      <c r="E140" s="18" t="s">
        <v>3</v>
      </c>
      <c r="F140" s="17" t="s">
        <v>430</v>
      </c>
    </row>
    <row r="141" s="19" customFormat="true" ht="12.75" hidden="false" customHeight="false" outlineLevel="0" collapsed="false">
      <c r="A141" s="16" t="n">
        <v>138</v>
      </c>
      <c r="B141" s="17" t="s">
        <v>431</v>
      </c>
      <c r="C141" s="18" t="s">
        <v>432</v>
      </c>
      <c r="D141" s="18" t="s">
        <v>384</v>
      </c>
      <c r="E141" s="18" t="s">
        <v>3</v>
      </c>
      <c r="F141" s="17" t="s">
        <v>433</v>
      </c>
    </row>
    <row r="142" s="19" customFormat="true" ht="12.75" hidden="false" customHeight="false" outlineLevel="0" collapsed="false">
      <c r="A142" s="16" t="n">
        <v>139</v>
      </c>
      <c r="B142" s="17" t="s">
        <v>434</v>
      </c>
      <c r="C142" s="18" t="s">
        <v>435</v>
      </c>
      <c r="D142" s="18" t="s">
        <v>384</v>
      </c>
      <c r="E142" s="18" t="s">
        <v>3</v>
      </c>
      <c r="F142" s="17" t="s">
        <v>436</v>
      </c>
    </row>
    <row r="143" s="19" customFormat="true" ht="12.75" hidden="false" customHeight="false" outlineLevel="0" collapsed="false">
      <c r="A143" s="16" t="n">
        <v>140</v>
      </c>
      <c r="B143" s="17" t="s">
        <v>437</v>
      </c>
      <c r="C143" s="18" t="s">
        <v>438</v>
      </c>
      <c r="D143" s="18" t="s">
        <v>384</v>
      </c>
      <c r="E143" s="18" t="s">
        <v>3</v>
      </c>
      <c r="F143" s="17" t="s">
        <v>439</v>
      </c>
    </row>
    <row r="144" s="19" customFormat="true" ht="12.75" hidden="false" customHeight="false" outlineLevel="0" collapsed="false">
      <c r="A144" s="16" t="n">
        <v>141</v>
      </c>
      <c r="B144" s="17" t="s">
        <v>440</v>
      </c>
      <c r="C144" s="18" t="s">
        <v>441</v>
      </c>
      <c r="D144" s="18" t="s">
        <v>384</v>
      </c>
      <c r="E144" s="18" t="s">
        <v>3</v>
      </c>
      <c r="F144" s="17" t="s">
        <v>442</v>
      </c>
    </row>
    <row r="145" s="19" customFormat="true" ht="12.75" hidden="false" customHeight="false" outlineLevel="0" collapsed="false">
      <c r="A145" s="16" t="n">
        <v>142</v>
      </c>
      <c r="B145" s="17" t="s">
        <v>443</v>
      </c>
      <c r="C145" s="18" t="s">
        <v>444</v>
      </c>
      <c r="D145" s="18" t="s">
        <v>384</v>
      </c>
      <c r="E145" s="18" t="s">
        <v>3</v>
      </c>
      <c r="F145" s="17" t="s">
        <v>445</v>
      </c>
    </row>
    <row r="146" s="19" customFormat="true" ht="12.75" hidden="false" customHeight="false" outlineLevel="0" collapsed="false">
      <c r="A146" s="16" t="n">
        <v>143</v>
      </c>
      <c r="B146" s="17" t="s">
        <v>446</v>
      </c>
      <c r="C146" s="18" t="s">
        <v>447</v>
      </c>
      <c r="D146" s="18" t="s">
        <v>384</v>
      </c>
      <c r="E146" s="18" t="s">
        <v>3</v>
      </c>
      <c r="F146" s="17" t="s">
        <v>448</v>
      </c>
    </row>
    <row r="147" s="19" customFormat="true" ht="12.75" hidden="false" customHeight="false" outlineLevel="0" collapsed="false">
      <c r="A147" s="16" t="n">
        <v>144</v>
      </c>
      <c r="B147" s="17" t="s">
        <v>449</v>
      </c>
      <c r="C147" s="18" t="s">
        <v>450</v>
      </c>
      <c r="D147" s="18" t="s">
        <v>384</v>
      </c>
      <c r="E147" s="18" t="s">
        <v>3</v>
      </c>
      <c r="F147" s="17" t="s">
        <v>451</v>
      </c>
    </row>
    <row r="148" s="19" customFormat="true" ht="12.75" hidden="false" customHeight="false" outlineLevel="0" collapsed="false">
      <c r="A148" s="16" t="n">
        <v>145</v>
      </c>
      <c r="B148" s="17" t="s">
        <v>452</v>
      </c>
      <c r="C148" s="18" t="s">
        <v>453</v>
      </c>
      <c r="D148" s="18" t="s">
        <v>384</v>
      </c>
      <c r="E148" s="18" t="s">
        <v>3</v>
      </c>
      <c r="F148" s="17" t="s">
        <v>454</v>
      </c>
    </row>
    <row r="149" s="19" customFormat="true" ht="12.75" hidden="false" customHeight="false" outlineLevel="0" collapsed="false">
      <c r="A149" s="16" t="n">
        <v>146</v>
      </c>
      <c r="B149" s="17" t="s">
        <v>455</v>
      </c>
      <c r="C149" s="18" t="s">
        <v>456</v>
      </c>
      <c r="D149" s="18" t="s">
        <v>384</v>
      </c>
      <c r="E149" s="18" t="s">
        <v>3</v>
      </c>
      <c r="F149" s="17" t="s">
        <v>457</v>
      </c>
    </row>
    <row r="150" s="19" customFormat="true" ht="12.75" hidden="false" customHeight="false" outlineLevel="0" collapsed="false">
      <c r="A150" s="16" t="n">
        <v>147</v>
      </c>
      <c r="B150" s="17" t="s">
        <v>458</v>
      </c>
      <c r="C150" s="18" t="s">
        <v>459</v>
      </c>
      <c r="D150" s="18" t="s">
        <v>384</v>
      </c>
      <c r="E150" s="18" t="s">
        <v>3</v>
      </c>
      <c r="F150" s="17" t="s">
        <v>460</v>
      </c>
    </row>
    <row r="151" s="19" customFormat="true" ht="12.75" hidden="false" customHeight="false" outlineLevel="0" collapsed="false">
      <c r="A151" s="16" t="n">
        <v>148</v>
      </c>
      <c r="B151" s="17" t="s">
        <v>461</v>
      </c>
      <c r="C151" s="18" t="s">
        <v>462</v>
      </c>
      <c r="D151" s="18" t="s">
        <v>384</v>
      </c>
      <c r="E151" s="18" t="s">
        <v>3</v>
      </c>
      <c r="F151" s="17" t="s">
        <v>463</v>
      </c>
    </row>
    <row r="152" s="19" customFormat="true" ht="12.75" hidden="false" customHeight="false" outlineLevel="0" collapsed="false">
      <c r="A152" s="16" t="n">
        <v>149</v>
      </c>
      <c r="B152" s="17" t="s">
        <v>464</v>
      </c>
      <c r="C152" s="18" t="s">
        <v>465</v>
      </c>
      <c r="D152" s="18" t="s">
        <v>384</v>
      </c>
      <c r="E152" s="18" t="s">
        <v>3</v>
      </c>
      <c r="F152" s="17" t="s">
        <v>466</v>
      </c>
    </row>
    <row r="153" s="19" customFormat="true" ht="12.75" hidden="false" customHeight="false" outlineLevel="0" collapsed="false">
      <c r="A153" s="16" t="n">
        <v>150</v>
      </c>
      <c r="B153" s="17" t="s">
        <v>467</v>
      </c>
      <c r="C153" s="18" t="s">
        <v>468</v>
      </c>
      <c r="D153" s="18" t="s">
        <v>384</v>
      </c>
      <c r="E153" s="18" t="s">
        <v>3</v>
      </c>
      <c r="F153" s="17" t="s">
        <v>469</v>
      </c>
    </row>
    <row r="154" s="19" customFormat="true" ht="12.75" hidden="false" customHeight="false" outlineLevel="0" collapsed="false">
      <c r="A154" s="16" t="n">
        <v>151</v>
      </c>
      <c r="B154" s="17" t="s">
        <v>470</v>
      </c>
      <c r="C154" s="18" t="s">
        <v>471</v>
      </c>
      <c r="D154" s="18" t="s">
        <v>384</v>
      </c>
      <c r="E154" s="18" t="s">
        <v>3</v>
      </c>
      <c r="F154" s="17" t="s">
        <v>472</v>
      </c>
    </row>
    <row r="155" s="19" customFormat="true" ht="12.75" hidden="false" customHeight="false" outlineLevel="0" collapsed="false">
      <c r="A155" s="16" t="n">
        <v>152</v>
      </c>
      <c r="B155" s="17" t="s">
        <v>473</v>
      </c>
      <c r="C155" s="18" t="s">
        <v>474</v>
      </c>
      <c r="D155" s="18" t="s">
        <v>384</v>
      </c>
      <c r="E155" s="18" t="s">
        <v>3</v>
      </c>
      <c r="F155" s="17" t="s">
        <v>475</v>
      </c>
    </row>
    <row r="156" s="19" customFormat="true" ht="12.75" hidden="false" customHeight="false" outlineLevel="0" collapsed="false">
      <c r="A156" s="16" t="n">
        <v>153</v>
      </c>
      <c r="B156" s="17" t="s">
        <v>476</v>
      </c>
      <c r="C156" s="18" t="s">
        <v>477</v>
      </c>
      <c r="D156" s="18" t="s">
        <v>384</v>
      </c>
      <c r="E156" s="18" t="s">
        <v>3</v>
      </c>
      <c r="F156" s="17" t="s">
        <v>478</v>
      </c>
    </row>
    <row r="157" s="19" customFormat="true" ht="12.75" hidden="false" customHeight="false" outlineLevel="0" collapsed="false">
      <c r="A157" s="16" t="n">
        <v>154</v>
      </c>
      <c r="B157" s="17" t="s">
        <v>479</v>
      </c>
      <c r="C157" s="18" t="s">
        <v>480</v>
      </c>
      <c r="D157" s="18" t="s">
        <v>384</v>
      </c>
      <c r="E157" s="18" t="s">
        <v>3</v>
      </c>
      <c r="F157" s="17" t="s">
        <v>481</v>
      </c>
    </row>
    <row r="158" s="19" customFormat="true" ht="12.75" hidden="false" customHeight="false" outlineLevel="0" collapsed="false">
      <c r="A158" s="16" t="n">
        <v>155</v>
      </c>
      <c r="B158" s="17" t="s">
        <v>482</v>
      </c>
      <c r="C158" s="18" t="s">
        <v>483</v>
      </c>
      <c r="D158" s="18" t="s">
        <v>384</v>
      </c>
      <c r="E158" s="18" t="s">
        <v>3</v>
      </c>
      <c r="F158" s="17" t="s">
        <v>484</v>
      </c>
    </row>
    <row r="159" s="19" customFormat="true" ht="12.75" hidden="false" customHeight="false" outlineLevel="0" collapsed="false">
      <c r="A159" s="16" t="n">
        <v>156</v>
      </c>
      <c r="B159" s="17" t="s">
        <v>485</v>
      </c>
      <c r="C159" s="18" t="s">
        <v>486</v>
      </c>
      <c r="D159" s="18" t="s">
        <v>384</v>
      </c>
      <c r="E159" s="18" t="s">
        <v>3</v>
      </c>
      <c r="F159" s="17" t="s">
        <v>487</v>
      </c>
    </row>
    <row r="160" s="19" customFormat="true" ht="12.75" hidden="false" customHeight="false" outlineLevel="0" collapsed="false">
      <c r="A160" s="16" t="n">
        <v>157</v>
      </c>
      <c r="B160" s="17" t="s">
        <v>488</v>
      </c>
      <c r="C160" s="18" t="s">
        <v>489</v>
      </c>
      <c r="D160" s="18" t="s">
        <v>384</v>
      </c>
      <c r="E160" s="18" t="s">
        <v>3</v>
      </c>
      <c r="F160" s="17" t="s">
        <v>490</v>
      </c>
    </row>
    <row r="161" s="19" customFormat="true" ht="12.75" hidden="false" customHeight="false" outlineLevel="0" collapsed="false">
      <c r="A161" s="16" t="n">
        <v>158</v>
      </c>
      <c r="B161" s="17" t="s">
        <v>491</v>
      </c>
      <c r="C161" s="18" t="s">
        <v>492</v>
      </c>
      <c r="D161" s="18" t="s">
        <v>384</v>
      </c>
      <c r="E161" s="18" t="s">
        <v>3</v>
      </c>
      <c r="F161" s="17" t="s">
        <v>493</v>
      </c>
    </row>
    <row r="162" s="19" customFormat="true" ht="12.75" hidden="false" customHeight="false" outlineLevel="0" collapsed="false">
      <c r="A162" s="16" t="n">
        <v>159</v>
      </c>
      <c r="B162" s="17" t="s">
        <v>494</v>
      </c>
      <c r="C162" s="18" t="s">
        <v>495</v>
      </c>
      <c r="D162" s="18" t="s">
        <v>384</v>
      </c>
      <c r="E162" s="18" t="s">
        <v>3</v>
      </c>
      <c r="F162" s="17" t="s">
        <v>496</v>
      </c>
    </row>
    <row r="163" s="19" customFormat="true" ht="12.75" hidden="false" customHeight="false" outlineLevel="0" collapsed="false">
      <c r="A163" s="16" t="n">
        <v>160</v>
      </c>
      <c r="B163" s="17" t="s">
        <v>497</v>
      </c>
      <c r="C163" s="18" t="s">
        <v>498</v>
      </c>
      <c r="D163" s="18" t="s">
        <v>384</v>
      </c>
      <c r="E163" s="18" t="s">
        <v>3</v>
      </c>
      <c r="F163" s="17" t="s">
        <v>499</v>
      </c>
    </row>
    <row r="164" s="19" customFormat="true" ht="12.75" hidden="false" customHeight="false" outlineLevel="0" collapsed="false">
      <c r="A164" s="16" t="n">
        <v>161</v>
      </c>
      <c r="B164" s="17" t="s">
        <v>500</v>
      </c>
      <c r="C164" s="18" t="s">
        <v>501</v>
      </c>
      <c r="D164" s="18" t="s">
        <v>384</v>
      </c>
      <c r="E164" s="18" t="s">
        <v>3</v>
      </c>
      <c r="F164" s="17" t="s">
        <v>502</v>
      </c>
    </row>
    <row r="165" s="19" customFormat="true" ht="12.75" hidden="false" customHeight="false" outlineLevel="0" collapsed="false">
      <c r="A165" s="16" t="n">
        <v>162</v>
      </c>
      <c r="B165" s="17" t="s">
        <v>503</v>
      </c>
      <c r="C165" s="18" t="s">
        <v>504</v>
      </c>
      <c r="D165" s="18" t="s">
        <v>384</v>
      </c>
      <c r="E165" s="18" t="s">
        <v>3</v>
      </c>
      <c r="F165" s="17" t="s">
        <v>505</v>
      </c>
    </row>
    <row r="166" s="19" customFormat="true" ht="12.75" hidden="false" customHeight="false" outlineLevel="0" collapsed="false">
      <c r="A166" s="16" t="n">
        <v>163</v>
      </c>
      <c r="B166" s="17" t="s">
        <v>506</v>
      </c>
      <c r="C166" s="18" t="s">
        <v>507</v>
      </c>
      <c r="D166" s="18" t="s">
        <v>384</v>
      </c>
      <c r="E166" s="18" t="s">
        <v>3</v>
      </c>
      <c r="F166" s="17" t="s">
        <v>508</v>
      </c>
    </row>
    <row r="167" s="19" customFormat="true" ht="12.75" hidden="false" customHeight="false" outlineLevel="0" collapsed="false">
      <c r="A167" s="16" t="n">
        <v>164</v>
      </c>
      <c r="B167" s="17" t="s">
        <v>509</v>
      </c>
      <c r="C167" s="18" t="s">
        <v>510</v>
      </c>
      <c r="D167" s="18" t="s">
        <v>384</v>
      </c>
      <c r="E167" s="18" t="s">
        <v>3</v>
      </c>
      <c r="F167" s="17" t="s">
        <v>511</v>
      </c>
    </row>
    <row r="168" s="19" customFormat="true" ht="12.75" hidden="false" customHeight="false" outlineLevel="0" collapsed="false">
      <c r="A168" s="16" t="n">
        <v>165</v>
      </c>
      <c r="B168" s="17" t="s">
        <v>512</v>
      </c>
      <c r="C168" s="18" t="s">
        <v>513</v>
      </c>
      <c r="D168" s="18" t="s">
        <v>384</v>
      </c>
      <c r="E168" s="18" t="s">
        <v>3</v>
      </c>
      <c r="F168" s="17" t="s">
        <v>514</v>
      </c>
    </row>
    <row r="169" s="19" customFormat="true" ht="12.75" hidden="false" customHeight="false" outlineLevel="0" collapsed="false">
      <c r="A169" s="16" t="n">
        <v>166</v>
      </c>
      <c r="B169" s="17" t="s">
        <v>515</v>
      </c>
      <c r="C169" s="18" t="s">
        <v>516</v>
      </c>
      <c r="D169" s="18" t="s">
        <v>384</v>
      </c>
      <c r="E169" s="18" t="s">
        <v>3</v>
      </c>
      <c r="F169" s="17" t="s">
        <v>517</v>
      </c>
    </row>
    <row r="170" s="19" customFormat="true" ht="12.75" hidden="false" customHeight="false" outlineLevel="0" collapsed="false">
      <c r="A170" s="16" t="n">
        <v>167</v>
      </c>
      <c r="B170" s="17" t="s">
        <v>518</v>
      </c>
      <c r="C170" s="18" t="s">
        <v>519</v>
      </c>
      <c r="D170" s="18" t="s">
        <v>384</v>
      </c>
      <c r="E170" s="18" t="s">
        <v>3</v>
      </c>
      <c r="F170" s="17" t="s">
        <v>520</v>
      </c>
    </row>
    <row r="171" s="19" customFormat="true" ht="12.75" hidden="false" customHeight="false" outlineLevel="0" collapsed="false">
      <c r="A171" s="16" t="n">
        <v>168</v>
      </c>
      <c r="B171" s="17" t="s">
        <v>521</v>
      </c>
      <c r="C171" s="18" t="s">
        <v>522</v>
      </c>
      <c r="D171" s="18" t="s">
        <v>384</v>
      </c>
      <c r="E171" s="18" t="s">
        <v>3</v>
      </c>
      <c r="F171" s="17" t="s">
        <v>523</v>
      </c>
    </row>
    <row r="172" s="19" customFormat="true" ht="12.75" hidden="false" customHeight="false" outlineLevel="0" collapsed="false">
      <c r="A172" s="16" t="n">
        <v>169</v>
      </c>
      <c r="B172" s="17" t="s">
        <v>524</v>
      </c>
      <c r="C172" s="18" t="s">
        <v>525</v>
      </c>
      <c r="D172" s="18" t="s">
        <v>384</v>
      </c>
      <c r="E172" s="18" t="s">
        <v>3</v>
      </c>
      <c r="F172" s="17" t="s">
        <v>526</v>
      </c>
    </row>
    <row r="173" s="19" customFormat="true" ht="12.75" hidden="false" customHeight="false" outlineLevel="0" collapsed="false">
      <c r="A173" s="16" t="n">
        <v>170</v>
      </c>
      <c r="B173" s="17" t="s">
        <v>527</v>
      </c>
      <c r="C173" s="18" t="s">
        <v>528</v>
      </c>
      <c r="D173" s="18" t="s">
        <v>384</v>
      </c>
      <c r="E173" s="18" t="s">
        <v>3</v>
      </c>
      <c r="F173" s="17" t="s">
        <v>529</v>
      </c>
    </row>
    <row r="174" s="19" customFormat="true" ht="12.75" hidden="false" customHeight="false" outlineLevel="0" collapsed="false">
      <c r="A174" s="16" t="n">
        <v>171</v>
      </c>
      <c r="B174" s="17" t="s">
        <v>530</v>
      </c>
      <c r="C174" s="18" t="s">
        <v>531</v>
      </c>
      <c r="D174" s="18" t="s">
        <v>384</v>
      </c>
      <c r="E174" s="18" t="s">
        <v>3</v>
      </c>
      <c r="F174" s="17" t="s">
        <v>532</v>
      </c>
    </row>
    <row r="175" s="19" customFormat="true" ht="12.75" hidden="false" customHeight="false" outlineLevel="0" collapsed="false">
      <c r="A175" s="16" t="n">
        <v>172</v>
      </c>
      <c r="B175" s="17" t="s">
        <v>533</v>
      </c>
      <c r="C175" s="18" t="s">
        <v>534</v>
      </c>
      <c r="D175" s="18" t="s">
        <v>384</v>
      </c>
      <c r="E175" s="18" t="s">
        <v>3</v>
      </c>
      <c r="F175" s="17" t="s">
        <v>535</v>
      </c>
    </row>
    <row r="176" s="19" customFormat="true" ht="12.75" hidden="false" customHeight="false" outlineLevel="0" collapsed="false">
      <c r="A176" s="16" t="n">
        <v>173</v>
      </c>
      <c r="B176" s="17" t="s">
        <v>536</v>
      </c>
      <c r="C176" s="18" t="s">
        <v>537</v>
      </c>
      <c r="D176" s="18" t="s">
        <v>384</v>
      </c>
      <c r="E176" s="18" t="s">
        <v>3</v>
      </c>
      <c r="F176" s="17" t="s">
        <v>538</v>
      </c>
    </row>
    <row r="177" s="19" customFormat="true" ht="12.75" hidden="false" customHeight="false" outlineLevel="0" collapsed="false">
      <c r="A177" s="16" t="n">
        <v>174</v>
      </c>
      <c r="B177" s="17" t="s">
        <v>539</v>
      </c>
      <c r="C177" s="18" t="s">
        <v>540</v>
      </c>
      <c r="D177" s="18" t="s">
        <v>384</v>
      </c>
      <c r="E177" s="18" t="s">
        <v>3</v>
      </c>
      <c r="F177" s="17" t="s">
        <v>541</v>
      </c>
    </row>
    <row r="178" s="19" customFormat="true" ht="12.75" hidden="false" customHeight="false" outlineLevel="0" collapsed="false">
      <c r="A178" s="16" t="n">
        <v>175</v>
      </c>
      <c r="B178" s="17" t="s">
        <v>542</v>
      </c>
      <c r="C178" s="18" t="s">
        <v>543</v>
      </c>
      <c r="D178" s="18" t="s">
        <v>384</v>
      </c>
      <c r="E178" s="18" t="s">
        <v>3</v>
      </c>
      <c r="F178" s="17" t="s">
        <v>544</v>
      </c>
    </row>
    <row r="179" s="19" customFormat="true" ht="12.75" hidden="false" customHeight="false" outlineLevel="0" collapsed="false">
      <c r="A179" s="16" t="n">
        <v>176</v>
      </c>
      <c r="B179" s="17" t="s">
        <v>545</v>
      </c>
      <c r="C179" s="18" t="s">
        <v>546</v>
      </c>
      <c r="D179" s="18" t="s">
        <v>384</v>
      </c>
      <c r="E179" s="18" t="s">
        <v>3</v>
      </c>
      <c r="F179" s="17" t="s">
        <v>547</v>
      </c>
    </row>
    <row r="180" s="19" customFormat="true" ht="12.75" hidden="false" customHeight="false" outlineLevel="0" collapsed="false">
      <c r="A180" s="16" t="n">
        <v>177</v>
      </c>
      <c r="B180" s="17" t="s">
        <v>548</v>
      </c>
      <c r="C180" s="18" t="s">
        <v>549</v>
      </c>
      <c r="D180" s="18" t="s">
        <v>384</v>
      </c>
      <c r="E180" s="18" t="s">
        <v>3</v>
      </c>
      <c r="F180" s="17" t="s">
        <v>550</v>
      </c>
    </row>
    <row r="181" s="19" customFormat="true" ht="12.75" hidden="false" customHeight="false" outlineLevel="0" collapsed="false">
      <c r="A181" s="16" t="n">
        <v>178</v>
      </c>
      <c r="B181" s="17" t="s">
        <v>551</v>
      </c>
      <c r="C181" s="18" t="s">
        <v>552</v>
      </c>
      <c r="D181" s="18" t="s">
        <v>384</v>
      </c>
      <c r="E181" s="18" t="s">
        <v>3</v>
      </c>
      <c r="F181" s="17" t="s">
        <v>553</v>
      </c>
    </row>
    <row r="182" s="19" customFormat="true" ht="12.75" hidden="false" customHeight="false" outlineLevel="0" collapsed="false">
      <c r="A182" s="16" t="n">
        <v>179</v>
      </c>
      <c r="B182" s="17" t="s">
        <v>554</v>
      </c>
      <c r="C182" s="18" t="s">
        <v>555</v>
      </c>
      <c r="D182" s="18" t="s">
        <v>384</v>
      </c>
      <c r="E182" s="18" t="s">
        <v>3</v>
      </c>
      <c r="F182" s="17" t="s">
        <v>556</v>
      </c>
    </row>
    <row r="183" s="19" customFormat="true" ht="12.75" hidden="false" customHeight="false" outlineLevel="0" collapsed="false">
      <c r="A183" s="16" t="n">
        <v>180</v>
      </c>
      <c r="B183" s="17" t="s">
        <v>557</v>
      </c>
      <c r="C183" s="18" t="s">
        <v>558</v>
      </c>
      <c r="D183" s="18" t="s">
        <v>384</v>
      </c>
      <c r="E183" s="18" t="s">
        <v>3</v>
      </c>
      <c r="F183" s="17" t="s">
        <v>559</v>
      </c>
    </row>
    <row r="184" s="19" customFormat="true" ht="12.75" hidden="false" customHeight="false" outlineLevel="0" collapsed="false">
      <c r="A184" s="16" t="n">
        <v>181</v>
      </c>
      <c r="B184" s="17" t="s">
        <v>560</v>
      </c>
      <c r="C184" s="18" t="s">
        <v>353</v>
      </c>
      <c r="D184" s="18" t="s">
        <v>384</v>
      </c>
      <c r="E184" s="18" t="s">
        <v>3</v>
      </c>
      <c r="F184" s="17" t="s">
        <v>561</v>
      </c>
    </row>
    <row r="185" s="19" customFormat="true" ht="12.75" hidden="false" customHeight="false" outlineLevel="0" collapsed="false">
      <c r="A185" s="16" t="n">
        <v>182</v>
      </c>
      <c r="B185" s="17" t="s">
        <v>562</v>
      </c>
      <c r="C185" s="18" t="s">
        <v>563</v>
      </c>
      <c r="D185" s="18" t="s">
        <v>384</v>
      </c>
      <c r="E185" s="18" t="s">
        <v>3</v>
      </c>
      <c r="F185" s="17" t="s">
        <v>564</v>
      </c>
    </row>
    <row r="186" s="19" customFormat="true" ht="12.75" hidden="false" customHeight="false" outlineLevel="0" collapsed="false">
      <c r="A186" s="16" t="n">
        <v>183</v>
      </c>
      <c r="B186" s="17" t="s">
        <v>565</v>
      </c>
      <c r="C186" s="18" t="s">
        <v>566</v>
      </c>
      <c r="D186" s="18" t="s">
        <v>384</v>
      </c>
      <c r="E186" s="18" t="s">
        <v>3</v>
      </c>
      <c r="F186" s="17" t="s">
        <v>567</v>
      </c>
    </row>
    <row r="187" s="19" customFormat="true" ht="12.75" hidden="false" customHeight="false" outlineLevel="0" collapsed="false">
      <c r="A187" s="16" t="n">
        <v>184</v>
      </c>
      <c r="B187" s="17" t="s">
        <v>568</v>
      </c>
      <c r="C187" s="18" t="s">
        <v>569</v>
      </c>
      <c r="D187" s="18" t="s">
        <v>384</v>
      </c>
      <c r="E187" s="18" t="s">
        <v>3</v>
      </c>
      <c r="F187" s="17" t="s">
        <v>570</v>
      </c>
    </row>
    <row r="188" s="19" customFormat="true" ht="12.75" hidden="false" customHeight="false" outlineLevel="0" collapsed="false">
      <c r="A188" s="16" t="n">
        <v>185</v>
      </c>
      <c r="B188" s="17" t="s">
        <v>571</v>
      </c>
      <c r="C188" s="18" t="s">
        <v>572</v>
      </c>
      <c r="D188" s="18" t="s">
        <v>384</v>
      </c>
      <c r="E188" s="18" t="s">
        <v>3</v>
      </c>
      <c r="F188" s="17" t="s">
        <v>573</v>
      </c>
    </row>
    <row r="189" s="19" customFormat="true" ht="12.75" hidden="false" customHeight="false" outlineLevel="0" collapsed="false">
      <c r="A189" s="16" t="n">
        <v>186</v>
      </c>
      <c r="B189" s="17" t="s">
        <v>574</v>
      </c>
      <c r="C189" s="18" t="s">
        <v>575</v>
      </c>
      <c r="D189" s="18" t="s">
        <v>384</v>
      </c>
      <c r="E189" s="18" t="s">
        <v>3</v>
      </c>
      <c r="F189" s="17" t="s">
        <v>576</v>
      </c>
    </row>
    <row r="190" s="19" customFormat="true" ht="12.75" hidden="false" customHeight="false" outlineLevel="0" collapsed="false">
      <c r="A190" s="16" t="n">
        <v>187</v>
      </c>
      <c r="B190" s="17" t="s">
        <v>577</v>
      </c>
      <c r="C190" s="18" t="s">
        <v>578</v>
      </c>
      <c r="D190" s="18" t="s">
        <v>384</v>
      </c>
      <c r="E190" s="18" t="s">
        <v>3</v>
      </c>
      <c r="F190" s="17" t="s">
        <v>579</v>
      </c>
    </row>
    <row r="191" s="19" customFormat="true" ht="12.75" hidden="false" customHeight="false" outlineLevel="0" collapsed="false">
      <c r="A191" s="16" t="n">
        <v>188</v>
      </c>
      <c r="B191" s="17" t="s">
        <v>580</v>
      </c>
      <c r="C191" s="18" t="s">
        <v>581</v>
      </c>
      <c r="D191" s="18" t="s">
        <v>384</v>
      </c>
      <c r="E191" s="18" t="s">
        <v>3</v>
      </c>
      <c r="F191" s="17" t="s">
        <v>582</v>
      </c>
    </row>
    <row r="192" s="19" customFormat="true" ht="12.75" hidden="false" customHeight="false" outlineLevel="0" collapsed="false">
      <c r="A192" s="16" t="n">
        <v>189</v>
      </c>
      <c r="B192" s="17" t="s">
        <v>583</v>
      </c>
      <c r="C192" s="18" t="s">
        <v>584</v>
      </c>
      <c r="D192" s="18" t="s">
        <v>384</v>
      </c>
      <c r="E192" s="18" t="s">
        <v>3</v>
      </c>
      <c r="F192" s="17" t="s">
        <v>585</v>
      </c>
    </row>
    <row r="193" s="19" customFormat="true" ht="12.75" hidden="false" customHeight="false" outlineLevel="0" collapsed="false">
      <c r="A193" s="16" t="n">
        <v>190</v>
      </c>
      <c r="B193" s="17" t="s">
        <v>586</v>
      </c>
      <c r="C193" s="18" t="s">
        <v>587</v>
      </c>
      <c r="D193" s="18" t="s">
        <v>384</v>
      </c>
      <c r="E193" s="18" t="s">
        <v>3</v>
      </c>
      <c r="F193" s="17" t="s">
        <v>588</v>
      </c>
    </row>
    <row r="194" s="19" customFormat="true" ht="12.75" hidden="false" customHeight="false" outlineLevel="0" collapsed="false">
      <c r="A194" s="16" t="n">
        <v>191</v>
      </c>
      <c r="B194" s="17" t="s">
        <v>589</v>
      </c>
      <c r="C194" s="18" t="s">
        <v>590</v>
      </c>
      <c r="D194" s="18" t="s">
        <v>384</v>
      </c>
      <c r="E194" s="18" t="s">
        <v>3</v>
      </c>
      <c r="F194" s="17" t="s">
        <v>591</v>
      </c>
    </row>
    <row r="195" s="19" customFormat="true" ht="12.75" hidden="false" customHeight="false" outlineLevel="0" collapsed="false">
      <c r="A195" s="16" t="n">
        <v>192</v>
      </c>
      <c r="B195" s="17" t="s">
        <v>592</v>
      </c>
      <c r="C195" s="18" t="s">
        <v>593</v>
      </c>
      <c r="D195" s="18" t="s">
        <v>384</v>
      </c>
      <c r="E195" s="18" t="s">
        <v>3</v>
      </c>
      <c r="F195" s="17" t="s">
        <v>594</v>
      </c>
    </row>
    <row r="196" s="19" customFormat="true" ht="12.75" hidden="false" customHeight="false" outlineLevel="0" collapsed="false">
      <c r="A196" s="16" t="n">
        <v>193</v>
      </c>
      <c r="B196" s="17" t="s">
        <v>595</v>
      </c>
      <c r="C196" s="18" t="s">
        <v>596</v>
      </c>
      <c r="D196" s="18" t="s">
        <v>384</v>
      </c>
      <c r="E196" s="18" t="s">
        <v>3</v>
      </c>
      <c r="F196" s="17" t="s">
        <v>597</v>
      </c>
    </row>
    <row r="197" s="19" customFormat="true" ht="12.75" hidden="false" customHeight="false" outlineLevel="0" collapsed="false">
      <c r="A197" s="16" t="n">
        <v>194</v>
      </c>
      <c r="B197" s="17" t="s">
        <v>598</v>
      </c>
      <c r="C197" s="18" t="s">
        <v>599</v>
      </c>
      <c r="D197" s="18" t="s">
        <v>600</v>
      </c>
      <c r="E197" s="18" t="s">
        <v>3</v>
      </c>
      <c r="F197" s="17" t="s">
        <v>601</v>
      </c>
    </row>
    <row r="198" s="19" customFormat="true" ht="12.75" hidden="false" customHeight="false" outlineLevel="0" collapsed="false">
      <c r="A198" s="16" t="n">
        <v>195</v>
      </c>
      <c r="B198" s="17" t="s">
        <v>602</v>
      </c>
      <c r="C198" s="18" t="s">
        <v>603</v>
      </c>
      <c r="D198" s="18" t="s">
        <v>600</v>
      </c>
      <c r="E198" s="18" t="s">
        <v>3</v>
      </c>
      <c r="F198" s="17" t="s">
        <v>604</v>
      </c>
    </row>
    <row r="199" s="19" customFormat="true" ht="12.75" hidden="false" customHeight="false" outlineLevel="0" collapsed="false">
      <c r="A199" s="16" t="n">
        <v>196</v>
      </c>
      <c r="B199" s="17" t="s">
        <v>605</v>
      </c>
      <c r="C199" s="18" t="s">
        <v>606</v>
      </c>
      <c r="D199" s="18" t="s">
        <v>600</v>
      </c>
      <c r="E199" s="18" t="s">
        <v>3</v>
      </c>
      <c r="F199" s="17" t="s">
        <v>607</v>
      </c>
    </row>
    <row r="200" s="19" customFormat="true" ht="12.75" hidden="false" customHeight="false" outlineLevel="0" collapsed="false">
      <c r="A200" s="16" t="n">
        <v>197</v>
      </c>
      <c r="B200" s="17" t="s">
        <v>608</v>
      </c>
      <c r="C200" s="18" t="s">
        <v>609</v>
      </c>
      <c r="D200" s="18" t="s">
        <v>610</v>
      </c>
      <c r="E200" s="18" t="s">
        <v>3</v>
      </c>
      <c r="F200" s="17" t="s">
        <v>611</v>
      </c>
    </row>
    <row r="201" s="19" customFormat="true" ht="12.75" hidden="false" customHeight="false" outlineLevel="0" collapsed="false">
      <c r="A201" s="16" t="n">
        <v>198</v>
      </c>
      <c r="B201" s="17" t="s">
        <v>612</v>
      </c>
      <c r="C201" s="18" t="s">
        <v>613</v>
      </c>
      <c r="D201" s="18" t="s">
        <v>610</v>
      </c>
      <c r="E201" s="18" t="s">
        <v>3</v>
      </c>
      <c r="F201" s="17" t="s">
        <v>614</v>
      </c>
    </row>
    <row r="202" s="19" customFormat="true" ht="12.75" hidden="false" customHeight="false" outlineLevel="0" collapsed="false">
      <c r="A202" s="16" t="n">
        <v>199</v>
      </c>
      <c r="B202" s="17" t="s">
        <v>615</v>
      </c>
      <c r="C202" s="18" t="s">
        <v>616</v>
      </c>
      <c r="D202" s="18" t="s">
        <v>610</v>
      </c>
      <c r="E202" s="18" t="s">
        <v>3</v>
      </c>
      <c r="F202" s="17" t="s">
        <v>617</v>
      </c>
    </row>
    <row r="203" s="19" customFormat="true" ht="12.75" hidden="false" customHeight="false" outlineLevel="0" collapsed="false">
      <c r="A203" s="16" t="n">
        <v>200</v>
      </c>
      <c r="B203" s="17" t="s">
        <v>618</v>
      </c>
      <c r="C203" s="18" t="s">
        <v>619</v>
      </c>
      <c r="D203" s="18" t="s">
        <v>610</v>
      </c>
      <c r="E203" s="18" t="s">
        <v>3</v>
      </c>
      <c r="F203" s="17" t="s">
        <v>620</v>
      </c>
    </row>
    <row r="204" s="19" customFormat="true" ht="12.75" hidden="false" customHeight="false" outlineLevel="0" collapsed="false">
      <c r="A204" s="16" t="n">
        <v>201</v>
      </c>
      <c r="B204" s="17" t="s">
        <v>621</v>
      </c>
      <c r="C204" s="18" t="s">
        <v>622</v>
      </c>
      <c r="D204" s="18" t="s">
        <v>610</v>
      </c>
      <c r="E204" s="18" t="s">
        <v>3</v>
      </c>
      <c r="F204" s="17" t="s">
        <v>623</v>
      </c>
    </row>
    <row r="205" s="19" customFormat="true" ht="12.75" hidden="false" customHeight="false" outlineLevel="0" collapsed="false">
      <c r="A205" s="16" t="n">
        <v>202</v>
      </c>
      <c r="B205" s="17" t="s">
        <v>624</v>
      </c>
      <c r="C205" s="18" t="s">
        <v>625</v>
      </c>
      <c r="D205" s="18" t="s">
        <v>626</v>
      </c>
      <c r="E205" s="18" t="s">
        <v>3</v>
      </c>
      <c r="F205" s="17" t="s">
        <v>627</v>
      </c>
    </row>
    <row r="206" s="19" customFormat="true" ht="12.75" hidden="false" customHeight="false" outlineLevel="0" collapsed="false">
      <c r="A206" s="16" t="n">
        <v>203</v>
      </c>
      <c r="B206" s="17" t="s">
        <v>628</v>
      </c>
      <c r="C206" s="18" t="s">
        <v>629</v>
      </c>
      <c r="D206" s="18" t="s">
        <v>626</v>
      </c>
      <c r="E206" s="18" t="s">
        <v>3</v>
      </c>
      <c r="F206" s="17" t="s">
        <v>630</v>
      </c>
    </row>
    <row r="207" s="19" customFormat="true" ht="12.75" hidden="false" customHeight="false" outlineLevel="0" collapsed="false">
      <c r="A207" s="16" t="n">
        <v>204</v>
      </c>
      <c r="B207" s="17" t="s">
        <v>631</v>
      </c>
      <c r="C207" s="18" t="s">
        <v>632</v>
      </c>
      <c r="D207" s="18" t="s">
        <v>626</v>
      </c>
      <c r="E207" s="18" t="s">
        <v>3</v>
      </c>
      <c r="F207" s="17" t="s">
        <v>633</v>
      </c>
    </row>
    <row r="208" s="19" customFormat="true" ht="12.75" hidden="false" customHeight="false" outlineLevel="0" collapsed="false">
      <c r="A208" s="16" t="n">
        <v>205</v>
      </c>
      <c r="B208" s="17" t="s">
        <v>634</v>
      </c>
      <c r="C208" s="18" t="s">
        <v>635</v>
      </c>
      <c r="D208" s="18" t="s">
        <v>626</v>
      </c>
      <c r="E208" s="18" t="s">
        <v>3</v>
      </c>
      <c r="F208" s="17" t="s">
        <v>636</v>
      </c>
    </row>
    <row r="209" s="19" customFormat="true" ht="12.75" hidden="false" customHeight="false" outlineLevel="0" collapsed="false">
      <c r="A209" s="16" t="n">
        <v>206</v>
      </c>
      <c r="B209" s="17" t="s">
        <v>637</v>
      </c>
      <c r="C209" s="18" t="s">
        <v>638</v>
      </c>
      <c r="D209" s="18" t="s">
        <v>626</v>
      </c>
      <c r="E209" s="18" t="s">
        <v>3</v>
      </c>
      <c r="F209" s="17" t="s">
        <v>639</v>
      </c>
    </row>
    <row r="210" s="19" customFormat="true" ht="12.75" hidden="false" customHeight="false" outlineLevel="0" collapsed="false">
      <c r="A210" s="16" t="n">
        <v>207</v>
      </c>
      <c r="B210" s="17" t="s">
        <v>640</v>
      </c>
      <c r="C210" s="18" t="s">
        <v>641</v>
      </c>
      <c r="D210" s="18" t="s">
        <v>626</v>
      </c>
      <c r="E210" s="18" t="s">
        <v>3</v>
      </c>
      <c r="F210" s="17" t="s">
        <v>642</v>
      </c>
    </row>
    <row r="211" s="19" customFormat="true" ht="12.75" hidden="false" customHeight="false" outlineLevel="0" collapsed="false">
      <c r="A211" s="16" t="n">
        <v>208</v>
      </c>
      <c r="B211" s="17" t="s">
        <v>643</v>
      </c>
      <c r="C211" s="18" t="s">
        <v>644</v>
      </c>
      <c r="D211" s="18" t="s">
        <v>626</v>
      </c>
      <c r="E211" s="18" t="s">
        <v>3</v>
      </c>
      <c r="F211" s="17" t="s">
        <v>645</v>
      </c>
    </row>
    <row r="212" s="19" customFormat="true" ht="12.75" hidden="false" customHeight="false" outlineLevel="0" collapsed="false">
      <c r="A212" s="16" t="n">
        <v>209</v>
      </c>
      <c r="B212" s="17" t="s">
        <v>646</v>
      </c>
      <c r="C212" s="18" t="s">
        <v>647</v>
      </c>
      <c r="D212" s="18" t="s">
        <v>626</v>
      </c>
      <c r="E212" s="18" t="s">
        <v>3</v>
      </c>
      <c r="F212" s="17" t="s">
        <v>648</v>
      </c>
    </row>
    <row r="213" s="19" customFormat="true" ht="12.75" hidden="false" customHeight="false" outlineLevel="0" collapsed="false">
      <c r="A213" s="16" t="n">
        <v>210</v>
      </c>
      <c r="B213" s="17" t="s">
        <v>649</v>
      </c>
      <c r="C213" s="18" t="s">
        <v>650</v>
      </c>
      <c r="D213" s="18" t="s">
        <v>626</v>
      </c>
      <c r="E213" s="18" t="s">
        <v>3</v>
      </c>
      <c r="F213" s="17" t="s">
        <v>651</v>
      </c>
    </row>
    <row r="214" s="19" customFormat="true" ht="12.75" hidden="false" customHeight="false" outlineLevel="0" collapsed="false">
      <c r="A214" s="16" t="n">
        <v>211</v>
      </c>
      <c r="B214" s="17" t="s">
        <v>652</v>
      </c>
      <c r="C214" s="18" t="s">
        <v>653</v>
      </c>
      <c r="D214" s="18" t="s">
        <v>626</v>
      </c>
      <c r="E214" s="18" t="s">
        <v>3</v>
      </c>
      <c r="F214" s="17" t="s">
        <v>654</v>
      </c>
    </row>
    <row r="215" s="19" customFormat="true" ht="12.75" hidden="false" customHeight="false" outlineLevel="0" collapsed="false">
      <c r="A215" s="16" t="n">
        <v>212</v>
      </c>
      <c r="B215" s="17" t="s">
        <v>655</v>
      </c>
      <c r="C215" s="18" t="s">
        <v>656</v>
      </c>
      <c r="D215" s="18" t="s">
        <v>626</v>
      </c>
      <c r="E215" s="18" t="s">
        <v>3</v>
      </c>
      <c r="F215" s="17" t="s">
        <v>657</v>
      </c>
    </row>
    <row r="216" s="19" customFormat="true" ht="12.75" hidden="false" customHeight="false" outlineLevel="0" collapsed="false">
      <c r="A216" s="16" t="n">
        <v>213</v>
      </c>
      <c r="B216" s="17" t="s">
        <v>658</v>
      </c>
      <c r="C216" s="18" t="s">
        <v>659</v>
      </c>
      <c r="D216" s="18" t="s">
        <v>626</v>
      </c>
      <c r="E216" s="18" t="s">
        <v>3</v>
      </c>
      <c r="F216" s="17" t="s">
        <v>660</v>
      </c>
    </row>
    <row r="217" s="19" customFormat="true" ht="12.75" hidden="false" customHeight="false" outlineLevel="0" collapsed="false">
      <c r="A217" s="16" t="n">
        <v>214</v>
      </c>
      <c r="B217" s="17" t="s">
        <v>661</v>
      </c>
      <c r="C217" s="18" t="s">
        <v>662</v>
      </c>
      <c r="D217" s="18" t="s">
        <v>626</v>
      </c>
      <c r="E217" s="18" t="s">
        <v>3</v>
      </c>
      <c r="F217" s="17" t="s">
        <v>663</v>
      </c>
    </row>
    <row r="218" s="19" customFormat="true" ht="12.75" hidden="false" customHeight="false" outlineLevel="0" collapsed="false">
      <c r="A218" s="16" t="n">
        <v>215</v>
      </c>
      <c r="B218" s="17" t="s">
        <v>664</v>
      </c>
      <c r="C218" s="18" t="s">
        <v>665</v>
      </c>
      <c r="D218" s="18" t="s">
        <v>626</v>
      </c>
      <c r="E218" s="18" t="s">
        <v>3</v>
      </c>
      <c r="F218" s="17" t="s">
        <v>666</v>
      </c>
    </row>
    <row r="219" s="19" customFormat="true" ht="12.75" hidden="false" customHeight="false" outlineLevel="0" collapsed="false">
      <c r="A219" s="16" t="n">
        <v>216</v>
      </c>
      <c r="B219" s="17" t="s">
        <v>667</v>
      </c>
      <c r="C219" s="18" t="s">
        <v>668</v>
      </c>
      <c r="D219" s="18" t="s">
        <v>626</v>
      </c>
      <c r="E219" s="18" t="s">
        <v>3</v>
      </c>
      <c r="F219" s="17" t="s">
        <v>669</v>
      </c>
    </row>
    <row r="220" s="19" customFormat="true" ht="12.75" hidden="false" customHeight="false" outlineLevel="0" collapsed="false">
      <c r="A220" s="16" t="n">
        <v>217</v>
      </c>
      <c r="B220" s="17" t="s">
        <v>670</v>
      </c>
      <c r="C220" s="18" t="s">
        <v>671</v>
      </c>
      <c r="D220" s="18" t="s">
        <v>626</v>
      </c>
      <c r="E220" s="18" t="s">
        <v>3</v>
      </c>
      <c r="F220" s="17" t="s">
        <v>672</v>
      </c>
    </row>
    <row r="221" s="19" customFormat="true" ht="12.75" hidden="false" customHeight="false" outlineLevel="0" collapsed="false">
      <c r="A221" s="16" t="n">
        <v>218</v>
      </c>
      <c r="B221" s="17" t="s">
        <v>673</v>
      </c>
      <c r="C221" s="18" t="s">
        <v>674</v>
      </c>
      <c r="D221" s="18" t="s">
        <v>626</v>
      </c>
      <c r="E221" s="18" t="s">
        <v>3</v>
      </c>
      <c r="F221" s="17" t="s">
        <v>675</v>
      </c>
    </row>
    <row r="222" s="19" customFormat="true" ht="12.75" hidden="false" customHeight="false" outlineLevel="0" collapsed="false">
      <c r="A222" s="16" t="n">
        <v>219</v>
      </c>
      <c r="B222" s="17" t="s">
        <v>676</v>
      </c>
      <c r="C222" s="18" t="s">
        <v>677</v>
      </c>
      <c r="D222" s="18" t="s">
        <v>626</v>
      </c>
      <c r="E222" s="18" t="s">
        <v>3</v>
      </c>
      <c r="F222" s="17" t="s">
        <v>678</v>
      </c>
    </row>
    <row r="223" s="19" customFormat="true" ht="12.75" hidden="false" customHeight="false" outlineLevel="0" collapsed="false">
      <c r="A223" s="16" t="n">
        <v>220</v>
      </c>
      <c r="B223" s="17" t="s">
        <v>679</v>
      </c>
      <c r="C223" s="18" t="s">
        <v>680</v>
      </c>
      <c r="D223" s="18" t="s">
        <v>626</v>
      </c>
      <c r="E223" s="18" t="s">
        <v>3</v>
      </c>
      <c r="F223" s="17" t="s">
        <v>681</v>
      </c>
    </row>
    <row r="224" s="19" customFormat="true" ht="12.75" hidden="false" customHeight="false" outlineLevel="0" collapsed="false">
      <c r="A224" s="16" t="n">
        <v>221</v>
      </c>
      <c r="B224" s="17" t="s">
        <v>682</v>
      </c>
      <c r="C224" s="18" t="s">
        <v>683</v>
      </c>
      <c r="D224" s="18" t="s">
        <v>626</v>
      </c>
      <c r="E224" s="18" t="s">
        <v>3</v>
      </c>
      <c r="F224" s="17" t="s">
        <v>684</v>
      </c>
    </row>
    <row r="225" s="19" customFormat="true" ht="12.75" hidden="false" customHeight="false" outlineLevel="0" collapsed="false">
      <c r="A225" s="16" t="n">
        <v>222</v>
      </c>
      <c r="B225" s="17" t="s">
        <v>685</v>
      </c>
      <c r="C225" s="18" t="s">
        <v>686</v>
      </c>
      <c r="D225" s="18" t="s">
        <v>626</v>
      </c>
      <c r="E225" s="18" t="s">
        <v>3</v>
      </c>
      <c r="F225" s="17" t="s">
        <v>687</v>
      </c>
    </row>
    <row r="226" s="19" customFormat="true" ht="12.75" hidden="false" customHeight="false" outlineLevel="0" collapsed="false">
      <c r="A226" s="16" t="n">
        <v>223</v>
      </c>
      <c r="B226" s="17" t="s">
        <v>688</v>
      </c>
      <c r="C226" s="18" t="s">
        <v>689</v>
      </c>
      <c r="D226" s="18" t="s">
        <v>626</v>
      </c>
      <c r="E226" s="18" t="s">
        <v>3</v>
      </c>
      <c r="F226" s="17" t="s">
        <v>690</v>
      </c>
    </row>
    <row r="227" s="19" customFormat="true" ht="12.75" hidden="false" customHeight="false" outlineLevel="0" collapsed="false">
      <c r="A227" s="16" t="n">
        <v>224</v>
      </c>
      <c r="B227" s="17" t="s">
        <v>691</v>
      </c>
      <c r="C227" s="18" t="s">
        <v>692</v>
      </c>
      <c r="D227" s="18" t="s">
        <v>626</v>
      </c>
      <c r="E227" s="18" t="s">
        <v>3</v>
      </c>
      <c r="F227" s="17" t="s">
        <v>693</v>
      </c>
    </row>
    <row r="228" s="19" customFormat="true" ht="12.75" hidden="false" customHeight="false" outlineLevel="0" collapsed="false">
      <c r="A228" s="16" t="n">
        <v>225</v>
      </c>
      <c r="B228" s="17" t="s">
        <v>694</v>
      </c>
      <c r="C228" s="18" t="s">
        <v>695</v>
      </c>
      <c r="D228" s="18" t="s">
        <v>626</v>
      </c>
      <c r="E228" s="18" t="s">
        <v>3</v>
      </c>
      <c r="F228" s="17" t="s">
        <v>696</v>
      </c>
    </row>
    <row r="229" s="19" customFormat="true" ht="12.75" hidden="false" customHeight="false" outlineLevel="0" collapsed="false">
      <c r="A229" s="16" t="n">
        <v>226</v>
      </c>
      <c r="B229" s="17" t="s">
        <v>697</v>
      </c>
      <c r="C229" s="18" t="s">
        <v>698</v>
      </c>
      <c r="D229" s="18" t="s">
        <v>626</v>
      </c>
      <c r="E229" s="18" t="s">
        <v>3</v>
      </c>
      <c r="F229" s="17" t="s">
        <v>699</v>
      </c>
    </row>
    <row r="230" s="19" customFormat="true" ht="12.75" hidden="false" customHeight="false" outlineLevel="0" collapsed="false">
      <c r="A230" s="16" t="n">
        <v>227</v>
      </c>
      <c r="B230" s="17" t="s">
        <v>700</v>
      </c>
      <c r="C230" s="18" t="s">
        <v>701</v>
      </c>
      <c r="D230" s="18" t="s">
        <v>626</v>
      </c>
      <c r="E230" s="18" t="s">
        <v>3</v>
      </c>
      <c r="F230" s="17" t="s">
        <v>702</v>
      </c>
    </row>
    <row r="231" s="19" customFormat="true" ht="12.75" hidden="false" customHeight="false" outlineLevel="0" collapsed="false">
      <c r="A231" s="16" t="n">
        <v>228</v>
      </c>
      <c r="B231" s="17" t="s">
        <v>703</v>
      </c>
      <c r="C231" s="18" t="s">
        <v>704</v>
      </c>
      <c r="D231" s="18" t="s">
        <v>626</v>
      </c>
      <c r="E231" s="18" t="s">
        <v>3</v>
      </c>
      <c r="F231" s="17" t="s">
        <v>705</v>
      </c>
    </row>
    <row r="232" s="19" customFormat="true" ht="12.75" hidden="false" customHeight="false" outlineLevel="0" collapsed="false">
      <c r="A232" s="16" t="n">
        <v>229</v>
      </c>
      <c r="B232" s="17" t="s">
        <v>706</v>
      </c>
      <c r="C232" s="18" t="s">
        <v>707</v>
      </c>
      <c r="D232" s="18" t="s">
        <v>626</v>
      </c>
      <c r="E232" s="18" t="s">
        <v>3</v>
      </c>
      <c r="F232" s="17" t="s">
        <v>708</v>
      </c>
    </row>
    <row r="233" s="19" customFormat="true" ht="12.75" hidden="false" customHeight="false" outlineLevel="0" collapsed="false">
      <c r="A233" s="16" t="n">
        <v>230</v>
      </c>
      <c r="B233" s="17" t="s">
        <v>709</v>
      </c>
      <c r="C233" s="18" t="s">
        <v>710</v>
      </c>
      <c r="D233" s="18" t="s">
        <v>626</v>
      </c>
      <c r="E233" s="18" t="s">
        <v>3</v>
      </c>
      <c r="F233" s="17" t="s">
        <v>711</v>
      </c>
    </row>
    <row r="234" s="19" customFormat="true" ht="12.75" hidden="false" customHeight="false" outlineLevel="0" collapsed="false">
      <c r="A234" s="16" t="n">
        <v>231</v>
      </c>
      <c r="B234" s="17" t="s">
        <v>712</v>
      </c>
      <c r="C234" s="18" t="s">
        <v>713</v>
      </c>
      <c r="D234" s="18" t="s">
        <v>626</v>
      </c>
      <c r="E234" s="18" t="s">
        <v>3</v>
      </c>
      <c r="F234" s="17" t="s">
        <v>714</v>
      </c>
    </row>
    <row r="235" s="19" customFormat="true" ht="12.75" hidden="false" customHeight="false" outlineLevel="0" collapsed="false">
      <c r="A235" s="16" t="n">
        <v>232</v>
      </c>
      <c r="B235" s="17" t="s">
        <v>715</v>
      </c>
      <c r="C235" s="18" t="s">
        <v>716</v>
      </c>
      <c r="D235" s="18" t="s">
        <v>626</v>
      </c>
      <c r="E235" s="18" t="s">
        <v>3</v>
      </c>
      <c r="F235" s="17" t="s">
        <v>717</v>
      </c>
    </row>
    <row r="236" s="19" customFormat="true" ht="12.75" hidden="false" customHeight="false" outlineLevel="0" collapsed="false">
      <c r="A236" s="16" t="n">
        <v>233</v>
      </c>
      <c r="B236" s="17" t="s">
        <v>718</v>
      </c>
      <c r="C236" s="18" t="s">
        <v>719</v>
      </c>
      <c r="D236" s="18" t="s">
        <v>626</v>
      </c>
      <c r="E236" s="18" t="s">
        <v>3</v>
      </c>
      <c r="F236" s="17" t="s">
        <v>720</v>
      </c>
    </row>
    <row r="237" s="19" customFormat="true" ht="12.75" hidden="false" customHeight="false" outlineLevel="0" collapsed="false">
      <c r="A237" s="16" t="n">
        <v>234</v>
      </c>
      <c r="B237" s="17" t="s">
        <v>721</v>
      </c>
      <c r="C237" s="18" t="s">
        <v>722</v>
      </c>
      <c r="D237" s="18" t="s">
        <v>626</v>
      </c>
      <c r="E237" s="18" t="s">
        <v>3</v>
      </c>
      <c r="F237" s="17" t="s">
        <v>723</v>
      </c>
    </row>
    <row r="238" s="19" customFormat="true" ht="12.75" hidden="false" customHeight="false" outlineLevel="0" collapsed="false">
      <c r="A238" s="16" t="n">
        <v>235</v>
      </c>
      <c r="B238" s="17" t="s">
        <v>724</v>
      </c>
      <c r="C238" s="18" t="s">
        <v>725</v>
      </c>
      <c r="D238" s="18" t="s">
        <v>626</v>
      </c>
      <c r="E238" s="18" t="s">
        <v>3</v>
      </c>
      <c r="F238" s="17" t="s">
        <v>726</v>
      </c>
    </row>
    <row r="239" s="19" customFormat="true" ht="12.75" hidden="false" customHeight="false" outlineLevel="0" collapsed="false">
      <c r="A239" s="16" t="n">
        <v>236</v>
      </c>
      <c r="B239" s="17" t="s">
        <v>727</v>
      </c>
      <c r="C239" s="18" t="s">
        <v>728</v>
      </c>
      <c r="D239" s="18" t="s">
        <v>626</v>
      </c>
      <c r="E239" s="18" t="s">
        <v>3</v>
      </c>
      <c r="F239" s="17" t="s">
        <v>729</v>
      </c>
    </row>
    <row r="240" s="19" customFormat="true" ht="12.75" hidden="false" customHeight="false" outlineLevel="0" collapsed="false">
      <c r="A240" s="16" t="n">
        <v>237</v>
      </c>
      <c r="B240" s="17" t="s">
        <v>730</v>
      </c>
      <c r="C240" s="18" t="s">
        <v>731</v>
      </c>
      <c r="D240" s="18" t="s">
        <v>626</v>
      </c>
      <c r="E240" s="18" t="s">
        <v>3</v>
      </c>
      <c r="F240" s="17" t="s">
        <v>732</v>
      </c>
    </row>
    <row r="241" s="19" customFormat="true" ht="12.75" hidden="false" customHeight="false" outlineLevel="0" collapsed="false">
      <c r="A241" s="16" t="n">
        <v>238</v>
      </c>
      <c r="B241" s="17" t="s">
        <v>733</v>
      </c>
      <c r="C241" s="18" t="s">
        <v>734</v>
      </c>
      <c r="D241" s="18" t="s">
        <v>626</v>
      </c>
      <c r="E241" s="18" t="s">
        <v>3</v>
      </c>
      <c r="F241" s="17" t="s">
        <v>735</v>
      </c>
    </row>
    <row r="242" s="19" customFormat="true" ht="12.75" hidden="false" customHeight="false" outlineLevel="0" collapsed="false">
      <c r="A242" s="16" t="n">
        <v>239</v>
      </c>
      <c r="B242" s="17" t="s">
        <v>736</v>
      </c>
      <c r="C242" s="18" t="s">
        <v>737</v>
      </c>
      <c r="D242" s="18" t="s">
        <v>626</v>
      </c>
      <c r="E242" s="18" t="s">
        <v>3</v>
      </c>
      <c r="F242" s="17" t="s">
        <v>738</v>
      </c>
    </row>
    <row r="243" s="19" customFormat="true" ht="12.75" hidden="false" customHeight="false" outlineLevel="0" collapsed="false">
      <c r="A243" s="16" t="n">
        <v>240</v>
      </c>
      <c r="B243" s="17" t="s">
        <v>739</v>
      </c>
      <c r="C243" s="18" t="s">
        <v>740</v>
      </c>
      <c r="D243" s="18" t="s">
        <v>626</v>
      </c>
      <c r="E243" s="18" t="s">
        <v>3</v>
      </c>
      <c r="F243" s="17" t="s">
        <v>741</v>
      </c>
    </row>
    <row r="244" s="19" customFormat="true" ht="12.75" hidden="false" customHeight="false" outlineLevel="0" collapsed="false">
      <c r="A244" s="16" t="n">
        <v>241</v>
      </c>
      <c r="B244" s="17" t="s">
        <v>742</v>
      </c>
      <c r="C244" s="18" t="s">
        <v>743</v>
      </c>
      <c r="D244" s="18" t="s">
        <v>626</v>
      </c>
      <c r="E244" s="18" t="s">
        <v>3</v>
      </c>
      <c r="F244" s="17" t="s">
        <v>744</v>
      </c>
    </row>
    <row r="245" s="19" customFormat="true" ht="12.75" hidden="false" customHeight="false" outlineLevel="0" collapsed="false">
      <c r="A245" s="16" t="n">
        <v>242</v>
      </c>
      <c r="B245" s="17" t="s">
        <v>745</v>
      </c>
      <c r="C245" s="18" t="s">
        <v>746</v>
      </c>
      <c r="D245" s="18" t="s">
        <v>626</v>
      </c>
      <c r="E245" s="18" t="s">
        <v>3</v>
      </c>
      <c r="F245" s="17" t="s">
        <v>747</v>
      </c>
    </row>
    <row r="246" s="19" customFormat="true" ht="12.75" hidden="false" customHeight="false" outlineLevel="0" collapsed="false">
      <c r="A246" s="16" t="n">
        <v>243</v>
      </c>
      <c r="B246" s="17" t="s">
        <v>748</v>
      </c>
      <c r="C246" s="18" t="s">
        <v>749</v>
      </c>
      <c r="D246" s="18" t="s">
        <v>626</v>
      </c>
      <c r="E246" s="18" t="s">
        <v>3</v>
      </c>
      <c r="F246" s="17" t="s">
        <v>750</v>
      </c>
    </row>
    <row r="247" s="19" customFormat="true" ht="12.75" hidden="false" customHeight="false" outlineLevel="0" collapsed="false">
      <c r="A247" s="16" t="n">
        <v>244</v>
      </c>
      <c r="B247" s="17" t="s">
        <v>751</v>
      </c>
      <c r="C247" s="18" t="s">
        <v>752</v>
      </c>
      <c r="D247" s="18" t="s">
        <v>626</v>
      </c>
      <c r="E247" s="18" t="s">
        <v>3</v>
      </c>
      <c r="F247" s="17" t="s">
        <v>753</v>
      </c>
    </row>
    <row r="248" s="19" customFormat="true" ht="12.75" hidden="false" customHeight="false" outlineLevel="0" collapsed="false">
      <c r="A248" s="16" t="n">
        <v>245</v>
      </c>
      <c r="B248" s="17" t="s">
        <v>754</v>
      </c>
      <c r="C248" s="18" t="s">
        <v>755</v>
      </c>
      <c r="D248" s="18" t="s">
        <v>626</v>
      </c>
      <c r="E248" s="18" t="s">
        <v>3</v>
      </c>
      <c r="F248" s="17" t="s">
        <v>756</v>
      </c>
    </row>
    <row r="249" s="19" customFormat="true" ht="12.75" hidden="false" customHeight="false" outlineLevel="0" collapsed="false">
      <c r="A249" s="16" t="n">
        <v>246</v>
      </c>
      <c r="B249" s="17" t="s">
        <v>757</v>
      </c>
      <c r="C249" s="18" t="s">
        <v>758</v>
      </c>
      <c r="D249" s="18" t="s">
        <v>626</v>
      </c>
      <c r="E249" s="18" t="s">
        <v>3</v>
      </c>
      <c r="F249" s="17" t="s">
        <v>759</v>
      </c>
    </row>
    <row r="250" s="19" customFormat="true" ht="12.75" hidden="false" customHeight="false" outlineLevel="0" collapsed="false">
      <c r="A250" s="16" t="n">
        <v>247</v>
      </c>
      <c r="B250" s="17" t="s">
        <v>760</v>
      </c>
      <c r="C250" s="18" t="s">
        <v>761</v>
      </c>
      <c r="D250" s="18" t="s">
        <v>626</v>
      </c>
      <c r="E250" s="18" t="s">
        <v>3</v>
      </c>
      <c r="F250" s="17" t="s">
        <v>762</v>
      </c>
    </row>
    <row r="251" s="19" customFormat="true" ht="12.75" hidden="false" customHeight="false" outlineLevel="0" collapsed="false">
      <c r="A251" s="16" t="n">
        <v>248</v>
      </c>
      <c r="B251" s="17" t="s">
        <v>763</v>
      </c>
      <c r="C251" s="18" t="s">
        <v>764</v>
      </c>
      <c r="D251" s="18" t="s">
        <v>626</v>
      </c>
      <c r="E251" s="18" t="s">
        <v>3</v>
      </c>
      <c r="F251" s="17" t="s">
        <v>765</v>
      </c>
    </row>
    <row r="252" s="19" customFormat="true" ht="12.75" hidden="false" customHeight="false" outlineLevel="0" collapsed="false">
      <c r="A252" s="16" t="n">
        <v>249</v>
      </c>
      <c r="B252" s="17" t="s">
        <v>766</v>
      </c>
      <c r="C252" s="18" t="s">
        <v>767</v>
      </c>
      <c r="D252" s="18" t="s">
        <v>626</v>
      </c>
      <c r="E252" s="18" t="s">
        <v>3</v>
      </c>
      <c r="F252" s="17" t="s">
        <v>768</v>
      </c>
    </row>
    <row r="253" s="19" customFormat="true" ht="12.75" hidden="false" customHeight="false" outlineLevel="0" collapsed="false">
      <c r="A253" s="16" t="n">
        <v>250</v>
      </c>
      <c r="B253" s="17" t="s">
        <v>769</v>
      </c>
      <c r="C253" s="18" t="s">
        <v>770</v>
      </c>
      <c r="D253" s="18" t="s">
        <v>626</v>
      </c>
      <c r="E253" s="18" t="s">
        <v>3</v>
      </c>
      <c r="F253" s="17" t="s">
        <v>771</v>
      </c>
    </row>
    <row r="254" s="19" customFormat="true" ht="12.75" hidden="false" customHeight="false" outlineLevel="0" collapsed="false">
      <c r="A254" s="16" t="n">
        <v>251</v>
      </c>
      <c r="B254" s="17" t="s">
        <v>772</v>
      </c>
      <c r="C254" s="18" t="s">
        <v>773</v>
      </c>
      <c r="D254" s="18" t="s">
        <v>626</v>
      </c>
      <c r="E254" s="18" t="s">
        <v>3</v>
      </c>
      <c r="F254" s="17" t="s">
        <v>774</v>
      </c>
    </row>
    <row r="255" s="19" customFormat="true" ht="12.75" hidden="false" customHeight="false" outlineLevel="0" collapsed="false">
      <c r="A255" s="16" t="n">
        <v>252</v>
      </c>
      <c r="B255" s="17" t="s">
        <v>775</v>
      </c>
      <c r="C255" s="18" t="s">
        <v>776</v>
      </c>
      <c r="D255" s="18" t="s">
        <v>626</v>
      </c>
      <c r="E255" s="18" t="s">
        <v>3</v>
      </c>
      <c r="F255" s="17" t="s">
        <v>777</v>
      </c>
    </row>
    <row r="256" s="19" customFormat="true" ht="12.75" hidden="false" customHeight="false" outlineLevel="0" collapsed="false">
      <c r="A256" s="16" t="n">
        <v>253</v>
      </c>
      <c r="B256" s="17" t="s">
        <v>778</v>
      </c>
      <c r="C256" s="18" t="s">
        <v>779</v>
      </c>
      <c r="D256" s="18" t="s">
        <v>626</v>
      </c>
      <c r="E256" s="18" t="s">
        <v>3</v>
      </c>
      <c r="F256" s="17" t="s">
        <v>780</v>
      </c>
    </row>
    <row r="257" s="19" customFormat="true" ht="12.75" hidden="false" customHeight="false" outlineLevel="0" collapsed="false">
      <c r="A257" s="16" t="n">
        <v>254</v>
      </c>
      <c r="B257" s="17" t="s">
        <v>781</v>
      </c>
      <c r="C257" s="18" t="s">
        <v>782</v>
      </c>
      <c r="D257" s="18" t="s">
        <v>626</v>
      </c>
      <c r="E257" s="18" t="s">
        <v>3</v>
      </c>
      <c r="F257" s="17" t="s">
        <v>783</v>
      </c>
    </row>
    <row r="258" s="19" customFormat="true" ht="12.75" hidden="false" customHeight="false" outlineLevel="0" collapsed="false">
      <c r="A258" s="16" t="n">
        <v>255</v>
      </c>
      <c r="B258" s="17" t="s">
        <v>784</v>
      </c>
      <c r="C258" s="18" t="s">
        <v>785</v>
      </c>
      <c r="D258" s="18" t="s">
        <v>626</v>
      </c>
      <c r="E258" s="18" t="s">
        <v>3</v>
      </c>
      <c r="F258" s="17" t="s">
        <v>786</v>
      </c>
    </row>
    <row r="259" s="19" customFormat="true" ht="12.75" hidden="false" customHeight="false" outlineLevel="0" collapsed="false">
      <c r="A259" s="16" t="n">
        <v>256</v>
      </c>
      <c r="B259" s="17" t="s">
        <v>787</v>
      </c>
      <c r="C259" s="18" t="s">
        <v>788</v>
      </c>
      <c r="D259" s="18" t="s">
        <v>626</v>
      </c>
      <c r="E259" s="18" t="s">
        <v>3</v>
      </c>
      <c r="F259" s="17" t="s">
        <v>789</v>
      </c>
    </row>
    <row r="260" s="19" customFormat="true" ht="12.75" hidden="false" customHeight="false" outlineLevel="0" collapsed="false">
      <c r="A260" s="16" t="n">
        <v>257</v>
      </c>
      <c r="B260" s="17" t="s">
        <v>790</v>
      </c>
      <c r="C260" s="18" t="s">
        <v>791</v>
      </c>
      <c r="D260" s="18" t="s">
        <v>626</v>
      </c>
      <c r="E260" s="18" t="s">
        <v>3</v>
      </c>
      <c r="F260" s="17" t="s">
        <v>792</v>
      </c>
    </row>
    <row r="261" s="19" customFormat="true" ht="12.75" hidden="false" customHeight="false" outlineLevel="0" collapsed="false">
      <c r="A261" s="16" t="n">
        <v>258</v>
      </c>
      <c r="B261" s="17" t="s">
        <v>793</v>
      </c>
      <c r="C261" s="18" t="s">
        <v>794</v>
      </c>
      <c r="D261" s="18" t="s">
        <v>626</v>
      </c>
      <c r="E261" s="18" t="s">
        <v>3</v>
      </c>
      <c r="F261" s="17" t="s">
        <v>795</v>
      </c>
    </row>
    <row r="262" s="19" customFormat="true" ht="12.75" hidden="false" customHeight="false" outlineLevel="0" collapsed="false">
      <c r="A262" s="16" t="n">
        <v>259</v>
      </c>
      <c r="B262" s="17" t="s">
        <v>796</v>
      </c>
      <c r="C262" s="18" t="s">
        <v>797</v>
      </c>
      <c r="D262" s="18" t="s">
        <v>626</v>
      </c>
      <c r="E262" s="18" t="s">
        <v>3</v>
      </c>
      <c r="F262" s="17" t="s">
        <v>798</v>
      </c>
    </row>
    <row r="263" s="19" customFormat="true" ht="12.75" hidden="false" customHeight="false" outlineLevel="0" collapsed="false">
      <c r="A263" s="16" t="n">
        <v>260</v>
      </c>
      <c r="B263" s="17" t="s">
        <v>799</v>
      </c>
      <c r="C263" s="18" t="s">
        <v>800</v>
      </c>
      <c r="D263" s="18" t="s">
        <v>626</v>
      </c>
      <c r="E263" s="18" t="s">
        <v>3</v>
      </c>
      <c r="F263" s="17" t="s">
        <v>801</v>
      </c>
    </row>
    <row r="264" s="19" customFormat="true" ht="12.75" hidden="false" customHeight="false" outlineLevel="0" collapsed="false">
      <c r="A264" s="16" t="n">
        <v>261</v>
      </c>
      <c r="B264" s="17" t="s">
        <v>802</v>
      </c>
      <c r="C264" s="18" t="s">
        <v>803</v>
      </c>
      <c r="D264" s="18" t="s">
        <v>626</v>
      </c>
      <c r="E264" s="18" t="s">
        <v>3</v>
      </c>
      <c r="F264" s="17" t="s">
        <v>804</v>
      </c>
    </row>
    <row r="265" s="19" customFormat="true" ht="12.75" hidden="false" customHeight="false" outlineLevel="0" collapsed="false">
      <c r="A265" s="16" t="n">
        <v>262</v>
      </c>
      <c r="B265" s="17" t="s">
        <v>805</v>
      </c>
      <c r="C265" s="18" t="s">
        <v>806</v>
      </c>
      <c r="D265" s="18" t="s">
        <v>626</v>
      </c>
      <c r="E265" s="18" t="s">
        <v>3</v>
      </c>
      <c r="F265" s="17" t="s">
        <v>807</v>
      </c>
    </row>
    <row r="266" s="19" customFormat="true" ht="12.75" hidden="false" customHeight="false" outlineLevel="0" collapsed="false">
      <c r="A266" s="16" t="n">
        <v>263</v>
      </c>
      <c r="B266" s="17" t="s">
        <v>808</v>
      </c>
      <c r="C266" s="18" t="s">
        <v>809</v>
      </c>
      <c r="D266" s="18" t="s">
        <v>626</v>
      </c>
      <c r="E266" s="18" t="s">
        <v>3</v>
      </c>
      <c r="F266" s="17" t="s">
        <v>810</v>
      </c>
    </row>
    <row r="267" s="19" customFormat="true" ht="12.75" hidden="false" customHeight="false" outlineLevel="0" collapsed="false">
      <c r="A267" s="16" t="n">
        <v>264</v>
      </c>
      <c r="B267" s="17" t="s">
        <v>811</v>
      </c>
      <c r="C267" s="18" t="s">
        <v>812</v>
      </c>
      <c r="D267" s="18" t="s">
        <v>626</v>
      </c>
      <c r="E267" s="18" t="s">
        <v>3</v>
      </c>
      <c r="F267" s="17" t="s">
        <v>813</v>
      </c>
    </row>
    <row r="268" s="19" customFormat="true" ht="12.75" hidden="false" customHeight="false" outlineLevel="0" collapsed="false">
      <c r="A268" s="16" t="n">
        <v>265</v>
      </c>
      <c r="B268" s="17" t="s">
        <v>814</v>
      </c>
      <c r="C268" s="18" t="s">
        <v>815</v>
      </c>
      <c r="D268" s="18" t="s">
        <v>626</v>
      </c>
      <c r="E268" s="18" t="s">
        <v>3</v>
      </c>
      <c r="F268" s="17" t="s">
        <v>816</v>
      </c>
    </row>
    <row r="269" s="19" customFormat="true" ht="12.75" hidden="false" customHeight="false" outlineLevel="0" collapsed="false">
      <c r="A269" s="16" t="n">
        <v>266</v>
      </c>
      <c r="B269" s="17" t="s">
        <v>817</v>
      </c>
      <c r="C269" s="18" t="s">
        <v>818</v>
      </c>
      <c r="D269" s="18" t="s">
        <v>626</v>
      </c>
      <c r="E269" s="18" t="s">
        <v>3</v>
      </c>
      <c r="F269" s="17" t="s">
        <v>819</v>
      </c>
    </row>
    <row r="270" s="19" customFormat="true" ht="12.75" hidden="false" customHeight="false" outlineLevel="0" collapsed="false">
      <c r="A270" s="16" t="n">
        <v>267</v>
      </c>
      <c r="B270" s="17" t="s">
        <v>820</v>
      </c>
      <c r="C270" s="18" t="s">
        <v>821</v>
      </c>
      <c r="D270" s="18" t="s">
        <v>626</v>
      </c>
      <c r="E270" s="18" t="s">
        <v>3</v>
      </c>
      <c r="F270" s="17" t="s">
        <v>822</v>
      </c>
    </row>
    <row r="271" s="19" customFormat="true" ht="12.75" hidden="false" customHeight="false" outlineLevel="0" collapsed="false">
      <c r="A271" s="16" t="n">
        <v>268</v>
      </c>
      <c r="B271" s="17" t="s">
        <v>823</v>
      </c>
      <c r="C271" s="18" t="s">
        <v>824</v>
      </c>
      <c r="D271" s="18" t="s">
        <v>626</v>
      </c>
      <c r="E271" s="18" t="s">
        <v>3</v>
      </c>
      <c r="F271" s="17" t="s">
        <v>825</v>
      </c>
    </row>
    <row r="272" s="19" customFormat="true" ht="12.75" hidden="false" customHeight="false" outlineLevel="0" collapsed="false">
      <c r="A272" s="16" t="n">
        <v>269</v>
      </c>
      <c r="B272" s="17" t="s">
        <v>826</v>
      </c>
      <c r="C272" s="18" t="s">
        <v>827</v>
      </c>
      <c r="D272" s="18" t="s">
        <v>626</v>
      </c>
      <c r="E272" s="18" t="s">
        <v>3</v>
      </c>
      <c r="F272" s="17" t="s">
        <v>828</v>
      </c>
    </row>
    <row r="273" s="19" customFormat="true" ht="12.75" hidden="false" customHeight="false" outlineLevel="0" collapsed="false">
      <c r="A273" s="16" t="n">
        <v>270</v>
      </c>
      <c r="B273" s="17" t="s">
        <v>829</v>
      </c>
      <c r="C273" s="18" t="s">
        <v>830</v>
      </c>
      <c r="D273" s="18" t="s">
        <v>626</v>
      </c>
      <c r="E273" s="18" t="s">
        <v>3</v>
      </c>
      <c r="F273" s="17" t="s">
        <v>831</v>
      </c>
    </row>
    <row r="274" s="19" customFormat="true" ht="12.75" hidden="false" customHeight="false" outlineLevel="0" collapsed="false">
      <c r="A274" s="16" t="n">
        <v>271</v>
      </c>
      <c r="B274" s="17" t="s">
        <v>832</v>
      </c>
      <c r="C274" s="18" t="s">
        <v>833</v>
      </c>
      <c r="D274" s="18" t="s">
        <v>626</v>
      </c>
      <c r="E274" s="18" t="s">
        <v>3</v>
      </c>
      <c r="F274" s="17" t="s">
        <v>834</v>
      </c>
    </row>
    <row r="275" s="19" customFormat="true" ht="12.75" hidden="false" customHeight="false" outlineLevel="0" collapsed="false">
      <c r="A275" s="16" t="n">
        <v>272</v>
      </c>
      <c r="B275" s="17" t="s">
        <v>835</v>
      </c>
      <c r="C275" s="18" t="s">
        <v>836</v>
      </c>
      <c r="D275" s="18" t="s">
        <v>626</v>
      </c>
      <c r="E275" s="18" t="s">
        <v>3</v>
      </c>
      <c r="F275" s="17" t="s">
        <v>837</v>
      </c>
    </row>
    <row r="276" s="19" customFormat="true" ht="12.75" hidden="false" customHeight="false" outlineLevel="0" collapsed="false">
      <c r="A276" s="16" t="n">
        <v>273</v>
      </c>
      <c r="B276" s="17" t="s">
        <v>838</v>
      </c>
      <c r="C276" s="18" t="s">
        <v>839</v>
      </c>
      <c r="D276" s="18" t="s">
        <v>626</v>
      </c>
      <c r="E276" s="18" t="s">
        <v>3</v>
      </c>
      <c r="F276" s="17" t="s">
        <v>840</v>
      </c>
    </row>
    <row r="277" s="19" customFormat="true" ht="12.75" hidden="false" customHeight="false" outlineLevel="0" collapsed="false">
      <c r="A277" s="16" t="n">
        <v>274</v>
      </c>
      <c r="B277" s="17" t="s">
        <v>841</v>
      </c>
      <c r="C277" s="18" t="s">
        <v>842</v>
      </c>
      <c r="D277" s="18" t="s">
        <v>626</v>
      </c>
      <c r="E277" s="18" t="s">
        <v>3</v>
      </c>
      <c r="F277" s="17" t="s">
        <v>843</v>
      </c>
    </row>
    <row r="278" s="19" customFormat="true" ht="12.75" hidden="false" customHeight="false" outlineLevel="0" collapsed="false">
      <c r="A278" s="16" t="n">
        <v>275</v>
      </c>
      <c r="B278" s="17" t="s">
        <v>844</v>
      </c>
      <c r="C278" s="18" t="s">
        <v>845</v>
      </c>
      <c r="D278" s="18" t="s">
        <v>626</v>
      </c>
      <c r="E278" s="18" t="s">
        <v>3</v>
      </c>
      <c r="F278" s="17" t="s">
        <v>846</v>
      </c>
    </row>
    <row r="279" s="19" customFormat="true" ht="12.75" hidden="false" customHeight="false" outlineLevel="0" collapsed="false">
      <c r="A279" s="16" t="n">
        <v>276</v>
      </c>
      <c r="B279" s="17" t="s">
        <v>847</v>
      </c>
      <c r="C279" s="18" t="s">
        <v>848</v>
      </c>
      <c r="D279" s="18" t="s">
        <v>626</v>
      </c>
      <c r="E279" s="18" t="s">
        <v>3</v>
      </c>
      <c r="F279" s="17" t="s">
        <v>849</v>
      </c>
    </row>
    <row r="280" s="19" customFormat="true" ht="12.75" hidden="false" customHeight="false" outlineLevel="0" collapsed="false">
      <c r="A280" s="16" t="n">
        <v>277</v>
      </c>
      <c r="B280" s="17" t="s">
        <v>850</v>
      </c>
      <c r="C280" s="18" t="s">
        <v>851</v>
      </c>
      <c r="D280" s="18" t="s">
        <v>626</v>
      </c>
      <c r="E280" s="18" t="s">
        <v>3</v>
      </c>
      <c r="F280" s="17" t="s">
        <v>852</v>
      </c>
    </row>
    <row r="281" s="19" customFormat="true" ht="12.75" hidden="false" customHeight="false" outlineLevel="0" collapsed="false">
      <c r="A281" s="16" t="n">
        <v>278</v>
      </c>
      <c r="B281" s="17" t="s">
        <v>853</v>
      </c>
      <c r="C281" s="18" t="s">
        <v>854</v>
      </c>
      <c r="D281" s="18" t="s">
        <v>626</v>
      </c>
      <c r="E281" s="18" t="s">
        <v>3</v>
      </c>
      <c r="F281" s="17" t="s">
        <v>855</v>
      </c>
    </row>
    <row r="282" s="19" customFormat="true" ht="12.75" hidden="false" customHeight="false" outlineLevel="0" collapsed="false">
      <c r="A282" s="16" t="n">
        <v>279</v>
      </c>
      <c r="B282" s="17" t="s">
        <v>856</v>
      </c>
      <c r="C282" s="18" t="s">
        <v>857</v>
      </c>
      <c r="D282" s="18" t="s">
        <v>626</v>
      </c>
      <c r="E282" s="18" t="s">
        <v>3</v>
      </c>
      <c r="F282" s="17" t="s">
        <v>858</v>
      </c>
    </row>
    <row r="283" s="19" customFormat="true" ht="12.75" hidden="false" customHeight="false" outlineLevel="0" collapsed="false">
      <c r="A283" s="16" t="n">
        <v>280</v>
      </c>
      <c r="B283" s="17" t="s">
        <v>859</v>
      </c>
      <c r="C283" s="18" t="s">
        <v>860</v>
      </c>
      <c r="D283" s="18" t="s">
        <v>626</v>
      </c>
      <c r="E283" s="18" t="s">
        <v>3</v>
      </c>
      <c r="F283" s="17" t="s">
        <v>861</v>
      </c>
    </row>
    <row r="284" s="19" customFormat="true" ht="12.75" hidden="false" customHeight="false" outlineLevel="0" collapsed="false">
      <c r="A284" s="16" t="n">
        <v>281</v>
      </c>
      <c r="B284" s="17" t="s">
        <v>862</v>
      </c>
      <c r="C284" s="18" t="s">
        <v>863</v>
      </c>
      <c r="D284" s="18" t="s">
        <v>626</v>
      </c>
      <c r="E284" s="18" t="s">
        <v>3</v>
      </c>
      <c r="F284" s="17" t="s">
        <v>864</v>
      </c>
    </row>
    <row r="285" s="19" customFormat="true" ht="12.75" hidden="false" customHeight="false" outlineLevel="0" collapsed="false">
      <c r="A285" s="16" t="n">
        <v>282</v>
      </c>
      <c r="B285" s="17" t="s">
        <v>865</v>
      </c>
      <c r="C285" s="18" t="s">
        <v>866</v>
      </c>
      <c r="D285" s="18" t="s">
        <v>626</v>
      </c>
      <c r="E285" s="18" t="s">
        <v>3</v>
      </c>
      <c r="F285" s="17" t="s">
        <v>867</v>
      </c>
    </row>
    <row r="286" s="19" customFormat="true" ht="12.75" hidden="false" customHeight="false" outlineLevel="0" collapsed="false">
      <c r="A286" s="16" t="n">
        <v>283</v>
      </c>
      <c r="B286" s="17" t="s">
        <v>868</v>
      </c>
      <c r="C286" s="18" t="s">
        <v>869</v>
      </c>
      <c r="D286" s="18" t="s">
        <v>626</v>
      </c>
      <c r="E286" s="18" t="s">
        <v>3</v>
      </c>
      <c r="F286" s="17" t="s">
        <v>870</v>
      </c>
    </row>
    <row r="287" s="19" customFormat="true" ht="12.75" hidden="false" customHeight="false" outlineLevel="0" collapsed="false">
      <c r="A287" s="16" t="n">
        <v>284</v>
      </c>
      <c r="B287" s="17" t="s">
        <v>871</v>
      </c>
      <c r="C287" s="18" t="s">
        <v>872</v>
      </c>
      <c r="D287" s="18" t="s">
        <v>626</v>
      </c>
      <c r="E287" s="18" t="s">
        <v>3</v>
      </c>
      <c r="F287" s="17" t="s">
        <v>873</v>
      </c>
    </row>
    <row r="288" s="19" customFormat="true" ht="12.75" hidden="false" customHeight="false" outlineLevel="0" collapsed="false">
      <c r="A288" s="16" t="n">
        <v>285</v>
      </c>
      <c r="B288" s="17" t="s">
        <v>874</v>
      </c>
      <c r="C288" s="18" t="s">
        <v>875</v>
      </c>
      <c r="D288" s="18" t="s">
        <v>626</v>
      </c>
      <c r="E288" s="18" t="s">
        <v>3</v>
      </c>
      <c r="F288" s="17" t="s">
        <v>876</v>
      </c>
    </row>
    <row r="289" s="19" customFormat="true" ht="12.75" hidden="false" customHeight="false" outlineLevel="0" collapsed="false">
      <c r="A289" s="16" t="n">
        <v>286</v>
      </c>
      <c r="B289" s="17" t="s">
        <v>877</v>
      </c>
      <c r="C289" s="18" t="s">
        <v>878</v>
      </c>
      <c r="D289" s="18" t="s">
        <v>626</v>
      </c>
      <c r="E289" s="18" t="s">
        <v>3</v>
      </c>
      <c r="F289" s="17" t="s">
        <v>879</v>
      </c>
    </row>
    <row r="290" s="19" customFormat="true" ht="12.75" hidden="false" customHeight="false" outlineLevel="0" collapsed="false">
      <c r="A290" s="16" t="n">
        <v>287</v>
      </c>
      <c r="B290" s="17" t="s">
        <v>880</v>
      </c>
      <c r="C290" s="18" t="s">
        <v>881</v>
      </c>
      <c r="D290" s="18" t="s">
        <v>626</v>
      </c>
      <c r="E290" s="18" t="s">
        <v>3</v>
      </c>
      <c r="F290" s="17" t="s">
        <v>882</v>
      </c>
    </row>
    <row r="291" s="19" customFormat="true" ht="12.75" hidden="false" customHeight="false" outlineLevel="0" collapsed="false">
      <c r="A291" s="16" t="n">
        <v>288</v>
      </c>
      <c r="B291" s="17" t="s">
        <v>883</v>
      </c>
      <c r="C291" s="18" t="s">
        <v>884</v>
      </c>
      <c r="D291" s="18" t="s">
        <v>885</v>
      </c>
      <c r="E291" s="18" t="s">
        <v>3</v>
      </c>
      <c r="F291" s="17" t="s">
        <v>886</v>
      </c>
    </row>
    <row r="292" s="19" customFormat="true" ht="12.75" hidden="false" customHeight="false" outlineLevel="0" collapsed="false">
      <c r="A292" s="16" t="n">
        <v>289</v>
      </c>
      <c r="B292" s="17" t="s">
        <v>887</v>
      </c>
      <c r="C292" s="18" t="s">
        <v>888</v>
      </c>
      <c r="D292" s="18" t="s">
        <v>885</v>
      </c>
      <c r="E292" s="18" t="s">
        <v>3</v>
      </c>
      <c r="F292" s="17" t="s">
        <v>889</v>
      </c>
    </row>
    <row r="293" s="19" customFormat="true" ht="12.75" hidden="false" customHeight="false" outlineLevel="0" collapsed="false">
      <c r="A293" s="16" t="n">
        <v>290</v>
      </c>
      <c r="B293" s="17" t="s">
        <v>890</v>
      </c>
      <c r="C293" s="18" t="s">
        <v>891</v>
      </c>
      <c r="D293" s="18" t="s">
        <v>885</v>
      </c>
      <c r="E293" s="18" t="s">
        <v>3</v>
      </c>
      <c r="F293" s="17" t="s">
        <v>892</v>
      </c>
    </row>
    <row r="294" s="19" customFormat="true" ht="12.75" hidden="false" customHeight="false" outlineLevel="0" collapsed="false">
      <c r="A294" s="16" t="n">
        <v>291</v>
      </c>
      <c r="B294" s="17" t="s">
        <v>893</v>
      </c>
      <c r="C294" s="18" t="s">
        <v>894</v>
      </c>
      <c r="D294" s="18" t="s">
        <v>885</v>
      </c>
      <c r="E294" s="18" t="s">
        <v>3</v>
      </c>
      <c r="F294" s="17" t="s">
        <v>895</v>
      </c>
    </row>
    <row r="295" s="19" customFormat="true" ht="12.75" hidden="false" customHeight="false" outlineLevel="0" collapsed="false">
      <c r="A295" s="16" t="n">
        <v>292</v>
      </c>
      <c r="B295" s="17" t="s">
        <v>896</v>
      </c>
      <c r="C295" s="18" t="s">
        <v>897</v>
      </c>
      <c r="D295" s="18" t="s">
        <v>885</v>
      </c>
      <c r="E295" s="18" t="s">
        <v>3</v>
      </c>
      <c r="F295" s="17" t="s">
        <v>898</v>
      </c>
    </row>
    <row r="296" s="19" customFormat="true" ht="12.75" hidden="false" customHeight="false" outlineLevel="0" collapsed="false">
      <c r="A296" s="16" t="n">
        <v>293</v>
      </c>
      <c r="B296" s="17" t="s">
        <v>899</v>
      </c>
      <c r="C296" s="18" t="s">
        <v>900</v>
      </c>
      <c r="D296" s="18" t="s">
        <v>885</v>
      </c>
      <c r="E296" s="18" t="s">
        <v>3</v>
      </c>
      <c r="F296" s="17" t="s">
        <v>901</v>
      </c>
    </row>
    <row r="297" s="19" customFormat="true" ht="12.75" hidden="false" customHeight="false" outlineLevel="0" collapsed="false">
      <c r="A297" s="16" t="n">
        <v>294</v>
      </c>
      <c r="B297" s="17" t="s">
        <v>902</v>
      </c>
      <c r="C297" s="18" t="s">
        <v>903</v>
      </c>
      <c r="D297" s="18" t="s">
        <v>885</v>
      </c>
      <c r="E297" s="18" t="s">
        <v>3</v>
      </c>
      <c r="F297" s="17" t="s">
        <v>904</v>
      </c>
    </row>
    <row r="298" s="19" customFormat="true" ht="12.75" hidden="false" customHeight="false" outlineLevel="0" collapsed="false">
      <c r="A298" s="16" t="n">
        <v>295</v>
      </c>
      <c r="B298" s="17" t="s">
        <v>905</v>
      </c>
      <c r="C298" s="18" t="s">
        <v>906</v>
      </c>
      <c r="D298" s="18" t="s">
        <v>885</v>
      </c>
      <c r="E298" s="18" t="s">
        <v>3</v>
      </c>
      <c r="F298" s="17" t="s">
        <v>907</v>
      </c>
    </row>
    <row r="299" s="19" customFormat="true" ht="12.75" hidden="false" customHeight="false" outlineLevel="0" collapsed="false">
      <c r="A299" s="16" t="n">
        <v>296</v>
      </c>
      <c r="B299" s="17" t="s">
        <v>908</v>
      </c>
      <c r="C299" s="18" t="s">
        <v>909</v>
      </c>
      <c r="D299" s="18" t="s">
        <v>885</v>
      </c>
      <c r="E299" s="18" t="s">
        <v>3</v>
      </c>
      <c r="F299" s="17" t="s">
        <v>910</v>
      </c>
    </row>
    <row r="300" s="19" customFormat="true" ht="12.75" hidden="false" customHeight="false" outlineLevel="0" collapsed="false">
      <c r="A300" s="16" t="n">
        <v>297</v>
      </c>
      <c r="B300" s="17" t="s">
        <v>911</v>
      </c>
      <c r="C300" s="18" t="s">
        <v>912</v>
      </c>
      <c r="D300" s="18" t="s">
        <v>885</v>
      </c>
      <c r="E300" s="18" t="s">
        <v>3</v>
      </c>
      <c r="F300" s="17" t="s">
        <v>913</v>
      </c>
    </row>
    <row r="301" s="19" customFormat="true" ht="12.75" hidden="false" customHeight="false" outlineLevel="0" collapsed="false">
      <c r="A301" s="16" t="n">
        <v>298</v>
      </c>
      <c r="B301" s="17" t="s">
        <v>914</v>
      </c>
      <c r="C301" s="18" t="s">
        <v>915</v>
      </c>
      <c r="D301" s="18" t="s">
        <v>885</v>
      </c>
      <c r="E301" s="18" t="s">
        <v>3</v>
      </c>
      <c r="F301" s="17" t="s">
        <v>916</v>
      </c>
    </row>
    <row r="302" s="19" customFormat="true" ht="12.75" hidden="false" customHeight="false" outlineLevel="0" collapsed="false">
      <c r="A302" s="16" t="n">
        <v>299</v>
      </c>
      <c r="B302" s="17" t="s">
        <v>917</v>
      </c>
      <c r="C302" s="18" t="s">
        <v>918</v>
      </c>
      <c r="D302" s="18" t="s">
        <v>885</v>
      </c>
      <c r="E302" s="18" t="s">
        <v>3</v>
      </c>
      <c r="F302" s="17" t="s">
        <v>919</v>
      </c>
    </row>
    <row r="303" s="19" customFormat="true" ht="12.75" hidden="false" customHeight="false" outlineLevel="0" collapsed="false">
      <c r="A303" s="16" t="n">
        <v>300</v>
      </c>
      <c r="B303" s="17" t="s">
        <v>920</v>
      </c>
      <c r="C303" s="18" t="s">
        <v>921</v>
      </c>
      <c r="D303" s="18" t="s">
        <v>885</v>
      </c>
      <c r="E303" s="18" t="s">
        <v>3</v>
      </c>
      <c r="F303" s="17" t="s">
        <v>922</v>
      </c>
    </row>
    <row r="304" s="19" customFormat="true" ht="12.75" hidden="false" customHeight="false" outlineLevel="0" collapsed="false">
      <c r="A304" s="16" t="n">
        <v>301</v>
      </c>
      <c r="B304" s="17" t="s">
        <v>923</v>
      </c>
      <c r="C304" s="18" t="s">
        <v>924</v>
      </c>
      <c r="D304" s="18" t="s">
        <v>885</v>
      </c>
      <c r="E304" s="18" t="s">
        <v>3</v>
      </c>
      <c r="F304" s="17" t="s">
        <v>925</v>
      </c>
    </row>
    <row r="305" s="19" customFormat="true" ht="12.75" hidden="false" customHeight="false" outlineLevel="0" collapsed="false">
      <c r="A305" s="16" t="n">
        <v>302</v>
      </c>
      <c r="B305" s="17" t="s">
        <v>926</v>
      </c>
      <c r="C305" s="18" t="s">
        <v>927</v>
      </c>
      <c r="D305" s="18" t="s">
        <v>885</v>
      </c>
      <c r="E305" s="18" t="s">
        <v>3</v>
      </c>
      <c r="F305" s="17" t="s">
        <v>928</v>
      </c>
    </row>
    <row r="306" s="19" customFormat="true" ht="12.75" hidden="false" customHeight="false" outlineLevel="0" collapsed="false">
      <c r="A306" s="16" t="n">
        <v>303</v>
      </c>
      <c r="B306" s="17" t="s">
        <v>929</v>
      </c>
      <c r="C306" s="18" t="s">
        <v>930</v>
      </c>
      <c r="D306" s="18" t="s">
        <v>885</v>
      </c>
      <c r="E306" s="18" t="s">
        <v>3</v>
      </c>
      <c r="F306" s="17" t="s">
        <v>931</v>
      </c>
    </row>
    <row r="307" s="19" customFormat="true" ht="12.75" hidden="false" customHeight="false" outlineLevel="0" collapsed="false">
      <c r="A307" s="16" t="n">
        <v>304</v>
      </c>
      <c r="B307" s="17" t="s">
        <v>932</v>
      </c>
      <c r="C307" s="18" t="s">
        <v>933</v>
      </c>
      <c r="D307" s="18" t="s">
        <v>885</v>
      </c>
      <c r="E307" s="18" t="s">
        <v>3</v>
      </c>
      <c r="F307" s="17" t="s">
        <v>934</v>
      </c>
    </row>
    <row r="308" s="19" customFormat="true" ht="12.75" hidden="false" customHeight="false" outlineLevel="0" collapsed="false">
      <c r="A308" s="16" t="n">
        <v>305</v>
      </c>
      <c r="B308" s="17" t="s">
        <v>935</v>
      </c>
      <c r="C308" s="18" t="s">
        <v>936</v>
      </c>
      <c r="D308" s="18" t="s">
        <v>885</v>
      </c>
      <c r="E308" s="18" t="s">
        <v>3</v>
      </c>
      <c r="F308" s="17" t="s">
        <v>937</v>
      </c>
    </row>
    <row r="309" s="19" customFormat="true" ht="12.75" hidden="false" customHeight="false" outlineLevel="0" collapsed="false">
      <c r="A309" s="16" t="n">
        <v>306</v>
      </c>
      <c r="B309" s="17" t="s">
        <v>938</v>
      </c>
      <c r="C309" s="18" t="s">
        <v>939</v>
      </c>
      <c r="D309" s="18" t="s">
        <v>885</v>
      </c>
      <c r="E309" s="18" t="s">
        <v>3</v>
      </c>
      <c r="F309" s="17" t="s">
        <v>940</v>
      </c>
    </row>
    <row r="310" s="19" customFormat="true" ht="12.75" hidden="false" customHeight="false" outlineLevel="0" collapsed="false">
      <c r="A310" s="16" t="n">
        <v>307</v>
      </c>
      <c r="B310" s="17" t="s">
        <v>941</v>
      </c>
      <c r="C310" s="18" t="s">
        <v>942</v>
      </c>
      <c r="D310" s="18" t="s">
        <v>943</v>
      </c>
      <c r="E310" s="18" t="s">
        <v>4</v>
      </c>
      <c r="F310" s="17" t="s">
        <v>944</v>
      </c>
    </row>
    <row r="311" s="19" customFormat="true" ht="12.75" hidden="false" customHeight="false" outlineLevel="0" collapsed="false">
      <c r="A311" s="16" t="n">
        <v>308</v>
      </c>
      <c r="B311" s="17" t="s">
        <v>945</v>
      </c>
      <c r="C311" s="18" t="s">
        <v>946</v>
      </c>
      <c r="D311" s="18" t="s">
        <v>943</v>
      </c>
      <c r="E311" s="18" t="s">
        <v>4</v>
      </c>
      <c r="F311" s="17" t="s">
        <v>947</v>
      </c>
    </row>
    <row r="312" s="19" customFormat="true" ht="12.75" hidden="false" customHeight="false" outlineLevel="0" collapsed="false">
      <c r="A312" s="16" t="n">
        <v>309</v>
      </c>
      <c r="B312" s="17" t="s">
        <v>948</v>
      </c>
      <c r="C312" s="18" t="s">
        <v>949</v>
      </c>
      <c r="D312" s="18" t="s">
        <v>943</v>
      </c>
      <c r="E312" s="18" t="s">
        <v>4</v>
      </c>
      <c r="F312" s="17" t="s">
        <v>950</v>
      </c>
    </row>
    <row r="313" s="19" customFormat="true" ht="12.75" hidden="false" customHeight="false" outlineLevel="0" collapsed="false">
      <c r="A313" s="16" t="n">
        <v>310</v>
      </c>
      <c r="B313" s="17" t="s">
        <v>951</v>
      </c>
      <c r="C313" s="18" t="s">
        <v>952</v>
      </c>
      <c r="D313" s="18" t="s">
        <v>943</v>
      </c>
      <c r="E313" s="18" t="s">
        <v>4</v>
      </c>
      <c r="F313" s="17" t="s">
        <v>953</v>
      </c>
    </row>
    <row r="314" s="19" customFormat="true" ht="12.75" hidden="false" customHeight="false" outlineLevel="0" collapsed="false">
      <c r="A314" s="16" t="n">
        <v>311</v>
      </c>
      <c r="B314" s="17" t="s">
        <v>954</v>
      </c>
      <c r="C314" s="18" t="s">
        <v>955</v>
      </c>
      <c r="D314" s="18" t="s">
        <v>943</v>
      </c>
      <c r="E314" s="18" t="s">
        <v>4</v>
      </c>
      <c r="F314" s="17" t="s">
        <v>956</v>
      </c>
    </row>
    <row r="315" s="19" customFormat="true" ht="12.75" hidden="false" customHeight="false" outlineLevel="0" collapsed="false">
      <c r="A315" s="16" t="n">
        <v>312</v>
      </c>
      <c r="B315" s="17" t="s">
        <v>957</v>
      </c>
      <c r="C315" s="18" t="s">
        <v>958</v>
      </c>
      <c r="D315" s="18" t="s">
        <v>943</v>
      </c>
      <c r="E315" s="18" t="s">
        <v>4</v>
      </c>
      <c r="F315" s="17" t="s">
        <v>959</v>
      </c>
    </row>
    <row r="316" s="19" customFormat="true" ht="12.75" hidden="false" customHeight="false" outlineLevel="0" collapsed="false">
      <c r="A316" s="16" t="n">
        <v>313</v>
      </c>
      <c r="B316" s="17" t="s">
        <v>960</v>
      </c>
      <c r="C316" s="18" t="s">
        <v>961</v>
      </c>
      <c r="D316" s="18" t="s">
        <v>943</v>
      </c>
      <c r="E316" s="18" t="s">
        <v>4</v>
      </c>
      <c r="F316" s="17" t="s">
        <v>962</v>
      </c>
    </row>
    <row r="317" s="19" customFormat="true" ht="12.75" hidden="false" customHeight="false" outlineLevel="0" collapsed="false">
      <c r="A317" s="16" t="n">
        <v>314</v>
      </c>
      <c r="B317" s="17" t="s">
        <v>963</v>
      </c>
      <c r="C317" s="18" t="s">
        <v>964</v>
      </c>
      <c r="D317" s="18" t="s">
        <v>943</v>
      </c>
      <c r="E317" s="18" t="s">
        <v>4</v>
      </c>
      <c r="F317" s="17" t="s">
        <v>965</v>
      </c>
    </row>
    <row r="318" s="19" customFormat="true" ht="12.75" hidden="false" customHeight="false" outlineLevel="0" collapsed="false">
      <c r="A318" s="16" t="n">
        <v>315</v>
      </c>
      <c r="B318" s="17" t="s">
        <v>966</v>
      </c>
      <c r="C318" s="18" t="s">
        <v>967</v>
      </c>
      <c r="D318" s="18" t="s">
        <v>943</v>
      </c>
      <c r="E318" s="18" t="s">
        <v>4</v>
      </c>
      <c r="F318" s="17" t="s">
        <v>968</v>
      </c>
    </row>
    <row r="319" s="19" customFormat="true" ht="12.75" hidden="false" customHeight="false" outlineLevel="0" collapsed="false">
      <c r="A319" s="16" t="n">
        <v>316</v>
      </c>
      <c r="B319" s="17" t="s">
        <v>969</v>
      </c>
      <c r="C319" s="18" t="s">
        <v>970</v>
      </c>
      <c r="D319" s="18" t="s">
        <v>943</v>
      </c>
      <c r="E319" s="18" t="s">
        <v>4</v>
      </c>
      <c r="F319" s="17" t="s">
        <v>971</v>
      </c>
    </row>
    <row r="320" s="19" customFormat="true" ht="12.75" hidden="false" customHeight="false" outlineLevel="0" collapsed="false">
      <c r="A320" s="16" t="n">
        <v>317</v>
      </c>
      <c r="B320" s="17" t="s">
        <v>972</v>
      </c>
      <c r="C320" s="18" t="s">
        <v>973</v>
      </c>
      <c r="D320" s="18" t="s">
        <v>943</v>
      </c>
      <c r="E320" s="18" t="s">
        <v>4</v>
      </c>
      <c r="F320" s="17" t="s">
        <v>974</v>
      </c>
    </row>
    <row r="321" s="19" customFormat="true" ht="12.75" hidden="false" customHeight="false" outlineLevel="0" collapsed="false">
      <c r="A321" s="16" t="n">
        <v>318</v>
      </c>
      <c r="B321" s="17" t="s">
        <v>975</v>
      </c>
      <c r="C321" s="18" t="s">
        <v>976</v>
      </c>
      <c r="D321" s="18" t="s">
        <v>943</v>
      </c>
      <c r="E321" s="18" t="s">
        <v>4</v>
      </c>
      <c r="F321" s="17" t="s">
        <v>977</v>
      </c>
    </row>
    <row r="322" s="19" customFormat="true" ht="12.75" hidden="false" customHeight="false" outlineLevel="0" collapsed="false">
      <c r="A322" s="16" t="n">
        <v>319</v>
      </c>
      <c r="B322" s="17" t="s">
        <v>978</v>
      </c>
      <c r="C322" s="18" t="s">
        <v>979</v>
      </c>
      <c r="D322" s="18" t="s">
        <v>943</v>
      </c>
      <c r="E322" s="18" t="s">
        <v>4</v>
      </c>
      <c r="F322" s="17" t="s">
        <v>980</v>
      </c>
    </row>
    <row r="323" s="19" customFormat="true" ht="12.75" hidden="false" customHeight="false" outlineLevel="0" collapsed="false">
      <c r="A323" s="16" t="n">
        <v>320</v>
      </c>
      <c r="B323" s="17" t="s">
        <v>981</v>
      </c>
      <c r="C323" s="18" t="s">
        <v>982</v>
      </c>
      <c r="D323" s="18" t="s">
        <v>943</v>
      </c>
      <c r="E323" s="18" t="s">
        <v>4</v>
      </c>
      <c r="F323" s="17" t="s">
        <v>983</v>
      </c>
    </row>
    <row r="324" s="19" customFormat="true" ht="12.75" hidden="false" customHeight="false" outlineLevel="0" collapsed="false">
      <c r="A324" s="16" t="n">
        <v>321</v>
      </c>
      <c r="B324" s="17" t="s">
        <v>984</v>
      </c>
      <c r="C324" s="18" t="s">
        <v>985</v>
      </c>
      <c r="D324" s="18" t="s">
        <v>943</v>
      </c>
      <c r="E324" s="18" t="s">
        <v>4</v>
      </c>
      <c r="F324" s="17" t="s">
        <v>986</v>
      </c>
    </row>
    <row r="325" s="19" customFormat="true" ht="12.75" hidden="false" customHeight="false" outlineLevel="0" collapsed="false">
      <c r="A325" s="16" t="n">
        <v>322</v>
      </c>
      <c r="B325" s="17" t="s">
        <v>987</v>
      </c>
      <c r="C325" s="18" t="s">
        <v>988</v>
      </c>
      <c r="D325" s="18" t="s">
        <v>943</v>
      </c>
      <c r="E325" s="18" t="s">
        <v>4</v>
      </c>
      <c r="F325" s="17" t="s">
        <v>989</v>
      </c>
    </row>
    <row r="326" s="19" customFormat="true" ht="12.75" hidden="false" customHeight="false" outlineLevel="0" collapsed="false">
      <c r="A326" s="16" t="n">
        <v>323</v>
      </c>
      <c r="B326" s="17" t="s">
        <v>990</v>
      </c>
      <c r="C326" s="18" t="s">
        <v>991</v>
      </c>
      <c r="D326" s="18" t="s">
        <v>943</v>
      </c>
      <c r="E326" s="18" t="s">
        <v>4</v>
      </c>
      <c r="F326" s="17" t="s">
        <v>992</v>
      </c>
    </row>
    <row r="327" s="19" customFormat="true" ht="12.75" hidden="false" customHeight="false" outlineLevel="0" collapsed="false">
      <c r="A327" s="16" t="n">
        <v>324</v>
      </c>
      <c r="B327" s="17" t="s">
        <v>993</v>
      </c>
      <c r="C327" s="18" t="s">
        <v>994</v>
      </c>
      <c r="D327" s="18" t="s">
        <v>943</v>
      </c>
      <c r="E327" s="18" t="s">
        <v>4</v>
      </c>
      <c r="F327" s="17" t="s">
        <v>995</v>
      </c>
    </row>
    <row r="328" s="19" customFormat="true" ht="12.75" hidden="false" customHeight="false" outlineLevel="0" collapsed="false">
      <c r="A328" s="16" t="n">
        <v>325</v>
      </c>
      <c r="B328" s="17" t="s">
        <v>996</v>
      </c>
      <c r="C328" s="18" t="s">
        <v>997</v>
      </c>
      <c r="D328" s="18" t="s">
        <v>943</v>
      </c>
      <c r="E328" s="18" t="s">
        <v>4</v>
      </c>
      <c r="F328" s="17" t="s">
        <v>998</v>
      </c>
    </row>
    <row r="329" s="19" customFormat="true" ht="12.75" hidden="false" customHeight="false" outlineLevel="0" collapsed="false">
      <c r="A329" s="16" t="n">
        <v>326</v>
      </c>
      <c r="B329" s="17" t="s">
        <v>999</v>
      </c>
      <c r="C329" s="18" t="s">
        <v>1000</v>
      </c>
      <c r="D329" s="18" t="s">
        <v>943</v>
      </c>
      <c r="E329" s="18" t="s">
        <v>4</v>
      </c>
      <c r="F329" s="17" t="s">
        <v>1001</v>
      </c>
    </row>
    <row r="330" s="19" customFormat="true" ht="12.75" hidden="false" customHeight="false" outlineLevel="0" collapsed="false">
      <c r="A330" s="16" t="n">
        <v>327</v>
      </c>
      <c r="B330" s="17" t="s">
        <v>1002</v>
      </c>
      <c r="C330" s="18" t="s">
        <v>1003</v>
      </c>
      <c r="D330" s="18" t="s">
        <v>943</v>
      </c>
      <c r="E330" s="18" t="s">
        <v>4</v>
      </c>
      <c r="F330" s="17" t="s">
        <v>1004</v>
      </c>
    </row>
    <row r="331" s="19" customFormat="true" ht="12.75" hidden="false" customHeight="false" outlineLevel="0" collapsed="false">
      <c r="A331" s="16" t="n">
        <v>328</v>
      </c>
      <c r="B331" s="17" t="s">
        <v>1005</v>
      </c>
      <c r="C331" s="18" t="s">
        <v>1006</v>
      </c>
      <c r="D331" s="18" t="s">
        <v>943</v>
      </c>
      <c r="E331" s="18" t="s">
        <v>4</v>
      </c>
      <c r="F331" s="17" t="s">
        <v>1007</v>
      </c>
    </row>
    <row r="332" s="19" customFormat="true" ht="12.75" hidden="false" customHeight="false" outlineLevel="0" collapsed="false">
      <c r="A332" s="16" t="n">
        <v>329</v>
      </c>
      <c r="B332" s="17" t="s">
        <v>1008</v>
      </c>
      <c r="C332" s="18" t="s">
        <v>1009</v>
      </c>
      <c r="D332" s="18" t="s">
        <v>943</v>
      </c>
      <c r="E332" s="18" t="s">
        <v>4</v>
      </c>
      <c r="F332" s="17" t="s">
        <v>1010</v>
      </c>
    </row>
    <row r="333" s="19" customFormat="true" ht="12.75" hidden="false" customHeight="false" outlineLevel="0" collapsed="false">
      <c r="A333" s="16" t="n">
        <v>330</v>
      </c>
      <c r="B333" s="17" t="s">
        <v>1011</v>
      </c>
      <c r="C333" s="18" t="s">
        <v>1012</v>
      </c>
      <c r="D333" s="18" t="s">
        <v>943</v>
      </c>
      <c r="E333" s="18" t="s">
        <v>4</v>
      </c>
      <c r="F333" s="17" t="s">
        <v>1013</v>
      </c>
    </row>
    <row r="334" s="19" customFormat="true" ht="12.75" hidden="false" customHeight="false" outlineLevel="0" collapsed="false">
      <c r="A334" s="16" t="n">
        <v>331</v>
      </c>
      <c r="B334" s="17" t="s">
        <v>1014</v>
      </c>
      <c r="C334" s="18" t="s">
        <v>1015</v>
      </c>
      <c r="D334" s="18" t="s">
        <v>943</v>
      </c>
      <c r="E334" s="18" t="s">
        <v>4</v>
      </c>
      <c r="F334" s="17" t="s">
        <v>1016</v>
      </c>
    </row>
    <row r="335" s="19" customFormat="true" ht="12.75" hidden="false" customHeight="false" outlineLevel="0" collapsed="false">
      <c r="A335" s="16" t="n">
        <v>332</v>
      </c>
      <c r="B335" s="17" t="s">
        <v>1017</v>
      </c>
      <c r="C335" s="18" t="s">
        <v>1018</v>
      </c>
      <c r="D335" s="18" t="s">
        <v>943</v>
      </c>
      <c r="E335" s="18" t="s">
        <v>4</v>
      </c>
      <c r="F335" s="17" t="s">
        <v>1019</v>
      </c>
    </row>
    <row r="336" s="19" customFormat="true" ht="12.75" hidden="false" customHeight="false" outlineLevel="0" collapsed="false">
      <c r="A336" s="16" t="n">
        <v>333</v>
      </c>
      <c r="B336" s="17" t="s">
        <v>1020</v>
      </c>
      <c r="C336" s="18" t="s">
        <v>1021</v>
      </c>
      <c r="D336" s="18" t="s">
        <v>943</v>
      </c>
      <c r="E336" s="18" t="s">
        <v>4</v>
      </c>
      <c r="F336" s="17" t="s">
        <v>1022</v>
      </c>
    </row>
    <row r="337" s="19" customFormat="true" ht="12.75" hidden="false" customHeight="false" outlineLevel="0" collapsed="false">
      <c r="A337" s="16" t="n">
        <v>334</v>
      </c>
      <c r="B337" s="17" t="s">
        <v>1023</v>
      </c>
      <c r="C337" s="18" t="s">
        <v>1024</v>
      </c>
      <c r="D337" s="18" t="s">
        <v>943</v>
      </c>
      <c r="E337" s="18" t="s">
        <v>4</v>
      </c>
      <c r="F337" s="17" t="s">
        <v>1025</v>
      </c>
    </row>
    <row r="338" s="19" customFormat="true" ht="12.75" hidden="false" customHeight="false" outlineLevel="0" collapsed="false">
      <c r="A338" s="16" t="n">
        <v>335</v>
      </c>
      <c r="B338" s="17" t="s">
        <v>1026</v>
      </c>
      <c r="C338" s="18" t="s">
        <v>1027</v>
      </c>
      <c r="D338" s="18" t="s">
        <v>943</v>
      </c>
      <c r="E338" s="18" t="s">
        <v>4</v>
      </c>
      <c r="F338" s="17" t="s">
        <v>1028</v>
      </c>
    </row>
    <row r="339" s="19" customFormat="true" ht="12.75" hidden="false" customHeight="false" outlineLevel="0" collapsed="false">
      <c r="A339" s="16" t="n">
        <v>336</v>
      </c>
      <c r="B339" s="17" t="s">
        <v>1029</v>
      </c>
      <c r="C339" s="18" t="s">
        <v>1030</v>
      </c>
      <c r="D339" s="18" t="s">
        <v>943</v>
      </c>
      <c r="E339" s="18" t="s">
        <v>4</v>
      </c>
      <c r="F339" s="17" t="s">
        <v>1031</v>
      </c>
    </row>
    <row r="340" s="19" customFormat="true" ht="12.75" hidden="false" customHeight="false" outlineLevel="0" collapsed="false">
      <c r="A340" s="16" t="n">
        <v>337</v>
      </c>
      <c r="B340" s="17" t="s">
        <v>1032</v>
      </c>
      <c r="C340" s="18" t="s">
        <v>1033</v>
      </c>
      <c r="D340" s="18" t="s">
        <v>943</v>
      </c>
      <c r="E340" s="18" t="s">
        <v>4</v>
      </c>
      <c r="F340" s="17" t="s">
        <v>1034</v>
      </c>
    </row>
    <row r="341" s="19" customFormat="true" ht="12.75" hidden="false" customHeight="false" outlineLevel="0" collapsed="false">
      <c r="A341" s="16" t="n">
        <v>338</v>
      </c>
      <c r="B341" s="17" t="s">
        <v>1035</v>
      </c>
      <c r="C341" s="18" t="s">
        <v>1036</v>
      </c>
      <c r="D341" s="18" t="s">
        <v>1037</v>
      </c>
      <c r="E341" s="18" t="s">
        <v>4</v>
      </c>
      <c r="F341" s="17" t="s">
        <v>1038</v>
      </c>
    </row>
    <row r="342" s="19" customFormat="true" ht="12.75" hidden="false" customHeight="false" outlineLevel="0" collapsed="false">
      <c r="A342" s="16" t="n">
        <v>339</v>
      </c>
      <c r="B342" s="17" t="s">
        <v>1039</v>
      </c>
      <c r="C342" s="18" t="s">
        <v>1040</v>
      </c>
      <c r="D342" s="18" t="s">
        <v>1037</v>
      </c>
      <c r="E342" s="18" t="s">
        <v>4</v>
      </c>
      <c r="F342" s="17" t="s">
        <v>1041</v>
      </c>
    </row>
    <row r="343" s="19" customFormat="true" ht="12.75" hidden="false" customHeight="false" outlineLevel="0" collapsed="false">
      <c r="A343" s="16" t="n">
        <v>340</v>
      </c>
      <c r="B343" s="17" t="s">
        <v>1042</v>
      </c>
      <c r="C343" s="18" t="s">
        <v>1043</v>
      </c>
      <c r="D343" s="18" t="s">
        <v>1037</v>
      </c>
      <c r="E343" s="18" t="s">
        <v>4</v>
      </c>
      <c r="F343" s="17" t="s">
        <v>1044</v>
      </c>
    </row>
    <row r="344" s="19" customFormat="true" ht="12.75" hidden="false" customHeight="false" outlineLevel="0" collapsed="false">
      <c r="A344" s="16" t="n">
        <v>341</v>
      </c>
      <c r="B344" s="17" t="s">
        <v>1045</v>
      </c>
      <c r="C344" s="18" t="s">
        <v>1046</v>
      </c>
      <c r="D344" s="18" t="s">
        <v>1037</v>
      </c>
      <c r="E344" s="18" t="s">
        <v>4</v>
      </c>
      <c r="F344" s="17" t="s">
        <v>1047</v>
      </c>
    </row>
    <row r="345" s="19" customFormat="true" ht="12.75" hidden="false" customHeight="false" outlineLevel="0" collapsed="false">
      <c r="A345" s="16" t="n">
        <v>342</v>
      </c>
      <c r="B345" s="17" t="s">
        <v>1048</v>
      </c>
      <c r="C345" s="18" t="s">
        <v>1049</v>
      </c>
      <c r="D345" s="18" t="s">
        <v>1037</v>
      </c>
      <c r="E345" s="18" t="s">
        <v>4</v>
      </c>
      <c r="F345" s="17" t="s">
        <v>1050</v>
      </c>
    </row>
    <row r="346" s="19" customFormat="true" ht="12.75" hidden="false" customHeight="false" outlineLevel="0" collapsed="false">
      <c r="A346" s="16" t="n">
        <v>343</v>
      </c>
      <c r="B346" s="17" t="s">
        <v>1051</v>
      </c>
      <c r="C346" s="18" t="s">
        <v>19</v>
      </c>
      <c r="D346" s="18" t="s">
        <v>1037</v>
      </c>
      <c r="E346" s="18" t="s">
        <v>4</v>
      </c>
      <c r="F346" s="17" t="s">
        <v>1052</v>
      </c>
    </row>
    <row r="347" s="19" customFormat="true" ht="12.75" hidden="false" customHeight="false" outlineLevel="0" collapsed="false">
      <c r="A347" s="16" t="n">
        <v>344</v>
      </c>
      <c r="B347" s="17" t="s">
        <v>1053</v>
      </c>
      <c r="C347" s="18" t="s">
        <v>1054</v>
      </c>
      <c r="D347" s="18" t="s">
        <v>1037</v>
      </c>
      <c r="E347" s="18" t="s">
        <v>4</v>
      </c>
      <c r="F347" s="17" t="s">
        <v>1055</v>
      </c>
    </row>
    <row r="348" s="19" customFormat="true" ht="12.75" hidden="false" customHeight="false" outlineLevel="0" collapsed="false">
      <c r="A348" s="16" t="n">
        <v>345</v>
      </c>
      <c r="B348" s="17" t="s">
        <v>1056</v>
      </c>
      <c r="C348" s="18" t="s">
        <v>1057</v>
      </c>
      <c r="D348" s="18" t="s">
        <v>1037</v>
      </c>
      <c r="E348" s="18" t="s">
        <v>4</v>
      </c>
      <c r="F348" s="17" t="s">
        <v>1058</v>
      </c>
    </row>
    <row r="349" s="19" customFormat="true" ht="12.75" hidden="false" customHeight="false" outlineLevel="0" collapsed="false">
      <c r="A349" s="16" t="n">
        <v>346</v>
      </c>
      <c r="B349" s="17" t="s">
        <v>1059</v>
      </c>
      <c r="C349" s="18" t="s">
        <v>1060</v>
      </c>
      <c r="D349" s="18" t="s">
        <v>1037</v>
      </c>
      <c r="E349" s="18" t="s">
        <v>4</v>
      </c>
      <c r="F349" s="17" t="s">
        <v>1061</v>
      </c>
    </row>
    <row r="350" s="19" customFormat="true" ht="12.75" hidden="false" customHeight="false" outlineLevel="0" collapsed="false">
      <c r="A350" s="16" t="n">
        <v>347</v>
      </c>
      <c r="B350" s="17" t="s">
        <v>1062</v>
      </c>
      <c r="C350" s="18" t="s">
        <v>1063</v>
      </c>
      <c r="D350" s="18" t="s">
        <v>1037</v>
      </c>
      <c r="E350" s="18" t="s">
        <v>4</v>
      </c>
      <c r="F350" s="17" t="s">
        <v>1064</v>
      </c>
    </row>
    <row r="351" s="19" customFormat="true" ht="12.75" hidden="false" customHeight="false" outlineLevel="0" collapsed="false">
      <c r="A351" s="16" t="n">
        <v>348</v>
      </c>
      <c r="B351" s="17" t="s">
        <v>1065</v>
      </c>
      <c r="C351" s="18" t="s">
        <v>1066</v>
      </c>
      <c r="D351" s="18" t="s">
        <v>1037</v>
      </c>
      <c r="E351" s="18" t="s">
        <v>4</v>
      </c>
      <c r="F351" s="17" t="s">
        <v>1067</v>
      </c>
    </row>
    <row r="352" s="19" customFormat="true" ht="12.75" hidden="false" customHeight="false" outlineLevel="0" collapsed="false">
      <c r="A352" s="16" t="n">
        <v>349</v>
      </c>
      <c r="B352" s="17" t="s">
        <v>1068</v>
      </c>
      <c r="C352" s="18" t="s">
        <v>1069</v>
      </c>
      <c r="D352" s="18" t="s">
        <v>1037</v>
      </c>
      <c r="E352" s="18" t="s">
        <v>4</v>
      </c>
      <c r="F352" s="17" t="s">
        <v>1070</v>
      </c>
    </row>
    <row r="353" s="19" customFormat="true" ht="12.75" hidden="false" customHeight="false" outlineLevel="0" collapsed="false">
      <c r="A353" s="16" t="n">
        <v>350</v>
      </c>
      <c r="B353" s="17" t="s">
        <v>1071</v>
      </c>
      <c r="C353" s="18" t="s">
        <v>1072</v>
      </c>
      <c r="D353" s="18" t="s">
        <v>1037</v>
      </c>
      <c r="E353" s="18" t="s">
        <v>4</v>
      </c>
      <c r="F353" s="17" t="s">
        <v>1073</v>
      </c>
    </row>
    <row r="354" s="19" customFormat="true" ht="12.75" hidden="false" customHeight="false" outlineLevel="0" collapsed="false">
      <c r="A354" s="16" t="n">
        <v>351</v>
      </c>
      <c r="B354" s="17" t="s">
        <v>1074</v>
      </c>
      <c r="C354" s="18" t="s">
        <v>1075</v>
      </c>
      <c r="D354" s="18" t="s">
        <v>1037</v>
      </c>
      <c r="E354" s="18" t="s">
        <v>4</v>
      </c>
      <c r="F354" s="17" t="s">
        <v>1076</v>
      </c>
    </row>
    <row r="355" s="19" customFormat="true" ht="12.75" hidden="false" customHeight="false" outlineLevel="0" collapsed="false">
      <c r="A355" s="16" t="n">
        <v>352</v>
      </c>
      <c r="B355" s="17" t="s">
        <v>1077</v>
      </c>
      <c r="C355" s="18" t="s">
        <v>1078</v>
      </c>
      <c r="D355" s="18" t="s">
        <v>1037</v>
      </c>
      <c r="E355" s="18" t="s">
        <v>4</v>
      </c>
      <c r="F355" s="17" t="s">
        <v>1079</v>
      </c>
    </row>
    <row r="356" s="19" customFormat="true" ht="12.75" hidden="false" customHeight="false" outlineLevel="0" collapsed="false">
      <c r="A356" s="16" t="n">
        <v>353</v>
      </c>
      <c r="B356" s="17" t="s">
        <v>1080</v>
      </c>
      <c r="C356" s="18" t="s">
        <v>1081</v>
      </c>
      <c r="D356" s="18" t="s">
        <v>1037</v>
      </c>
      <c r="E356" s="18" t="s">
        <v>4</v>
      </c>
      <c r="F356" s="17" t="s">
        <v>1082</v>
      </c>
    </row>
    <row r="357" s="19" customFormat="true" ht="12.75" hidden="false" customHeight="false" outlineLevel="0" collapsed="false">
      <c r="A357" s="16" t="n">
        <v>354</v>
      </c>
      <c r="B357" s="17" t="s">
        <v>1083</v>
      </c>
      <c r="C357" s="18" t="s">
        <v>1084</v>
      </c>
      <c r="D357" s="18" t="s">
        <v>1037</v>
      </c>
      <c r="E357" s="18" t="s">
        <v>4</v>
      </c>
      <c r="F357" s="17" t="s">
        <v>1085</v>
      </c>
    </row>
    <row r="358" s="19" customFormat="true" ht="12.75" hidden="false" customHeight="false" outlineLevel="0" collapsed="false">
      <c r="A358" s="16" t="n">
        <v>355</v>
      </c>
      <c r="B358" s="17" t="s">
        <v>1086</v>
      </c>
      <c r="C358" s="18" t="s">
        <v>1087</v>
      </c>
      <c r="D358" s="18" t="s">
        <v>1037</v>
      </c>
      <c r="E358" s="18" t="s">
        <v>4</v>
      </c>
      <c r="F358" s="17" t="s">
        <v>1088</v>
      </c>
    </row>
    <row r="359" s="19" customFormat="true" ht="12.75" hidden="false" customHeight="false" outlineLevel="0" collapsed="false">
      <c r="A359" s="16" t="n">
        <v>356</v>
      </c>
      <c r="B359" s="17" t="s">
        <v>1089</v>
      </c>
      <c r="C359" s="18" t="s">
        <v>1090</v>
      </c>
      <c r="D359" s="18" t="s">
        <v>1037</v>
      </c>
      <c r="E359" s="18" t="s">
        <v>4</v>
      </c>
      <c r="F359" s="17" t="s">
        <v>1091</v>
      </c>
    </row>
    <row r="360" s="19" customFormat="true" ht="12.75" hidden="false" customHeight="false" outlineLevel="0" collapsed="false">
      <c r="A360" s="16" t="n">
        <v>357</v>
      </c>
      <c r="B360" s="17" t="s">
        <v>1092</v>
      </c>
      <c r="C360" s="18" t="s">
        <v>1093</v>
      </c>
      <c r="D360" s="18" t="s">
        <v>1037</v>
      </c>
      <c r="E360" s="18" t="s">
        <v>4</v>
      </c>
      <c r="F360" s="17" t="s">
        <v>1094</v>
      </c>
    </row>
    <row r="361" s="19" customFormat="true" ht="12.75" hidden="false" customHeight="false" outlineLevel="0" collapsed="false">
      <c r="A361" s="16" t="n">
        <v>358</v>
      </c>
      <c r="B361" s="17" t="s">
        <v>1095</v>
      </c>
      <c r="C361" s="18" t="s">
        <v>1096</v>
      </c>
      <c r="D361" s="18" t="s">
        <v>1037</v>
      </c>
      <c r="E361" s="18" t="s">
        <v>4</v>
      </c>
      <c r="F361" s="17" t="s">
        <v>1097</v>
      </c>
    </row>
    <row r="362" s="19" customFormat="true" ht="12.75" hidden="false" customHeight="false" outlineLevel="0" collapsed="false">
      <c r="A362" s="16" t="n">
        <v>359</v>
      </c>
      <c r="B362" s="17" t="s">
        <v>1098</v>
      </c>
      <c r="C362" s="18" t="s">
        <v>1099</v>
      </c>
      <c r="D362" s="18" t="s">
        <v>1037</v>
      </c>
      <c r="E362" s="18" t="s">
        <v>4</v>
      </c>
      <c r="F362" s="17" t="s">
        <v>1100</v>
      </c>
    </row>
    <row r="363" s="19" customFormat="true" ht="12.75" hidden="false" customHeight="false" outlineLevel="0" collapsed="false">
      <c r="A363" s="16" t="n">
        <v>360</v>
      </c>
      <c r="B363" s="17" t="s">
        <v>1101</v>
      </c>
      <c r="C363" s="18" t="s">
        <v>1102</v>
      </c>
      <c r="D363" s="18" t="s">
        <v>1037</v>
      </c>
      <c r="E363" s="18" t="s">
        <v>4</v>
      </c>
      <c r="F363" s="17" t="s">
        <v>1103</v>
      </c>
    </row>
    <row r="364" s="19" customFormat="true" ht="12.75" hidden="false" customHeight="false" outlineLevel="0" collapsed="false">
      <c r="A364" s="16" t="n">
        <v>361</v>
      </c>
      <c r="B364" s="17" t="s">
        <v>1104</v>
      </c>
      <c r="C364" s="18" t="s">
        <v>1105</v>
      </c>
      <c r="D364" s="18" t="s">
        <v>1037</v>
      </c>
      <c r="E364" s="18" t="s">
        <v>4</v>
      </c>
      <c r="F364" s="17" t="s">
        <v>1106</v>
      </c>
    </row>
    <row r="365" s="19" customFormat="true" ht="12.75" hidden="false" customHeight="false" outlineLevel="0" collapsed="false">
      <c r="A365" s="16" t="n">
        <v>362</v>
      </c>
      <c r="B365" s="17" t="s">
        <v>1107</v>
      </c>
      <c r="C365" s="18" t="s">
        <v>1108</v>
      </c>
      <c r="D365" s="18" t="s">
        <v>1109</v>
      </c>
      <c r="E365" s="18" t="s">
        <v>4</v>
      </c>
      <c r="F365" s="17" t="s">
        <v>1110</v>
      </c>
    </row>
    <row r="366" s="19" customFormat="true" ht="12.75" hidden="false" customHeight="false" outlineLevel="0" collapsed="false">
      <c r="A366" s="16" t="n">
        <v>363</v>
      </c>
      <c r="B366" s="17" t="s">
        <v>1111</v>
      </c>
      <c r="C366" s="18" t="s">
        <v>1112</v>
      </c>
      <c r="D366" s="18" t="s">
        <v>1109</v>
      </c>
      <c r="E366" s="18" t="s">
        <v>4</v>
      </c>
      <c r="F366" s="17" t="s">
        <v>1113</v>
      </c>
    </row>
    <row r="367" s="19" customFormat="true" ht="12.75" hidden="false" customHeight="false" outlineLevel="0" collapsed="false">
      <c r="A367" s="16" t="n">
        <v>364</v>
      </c>
      <c r="B367" s="17" t="s">
        <v>1114</v>
      </c>
      <c r="C367" s="18" t="s">
        <v>1115</v>
      </c>
      <c r="D367" s="18" t="s">
        <v>1109</v>
      </c>
      <c r="E367" s="18" t="s">
        <v>4</v>
      </c>
      <c r="F367" s="17" t="s">
        <v>1116</v>
      </c>
    </row>
    <row r="368" s="19" customFormat="true" ht="12.75" hidden="false" customHeight="false" outlineLevel="0" collapsed="false">
      <c r="A368" s="16" t="n">
        <v>365</v>
      </c>
      <c r="B368" s="17" t="s">
        <v>1117</v>
      </c>
      <c r="C368" s="18" t="s">
        <v>1118</v>
      </c>
      <c r="D368" s="18" t="s">
        <v>1109</v>
      </c>
      <c r="E368" s="18" t="s">
        <v>4</v>
      </c>
      <c r="F368" s="17" t="s">
        <v>1119</v>
      </c>
    </row>
    <row r="369" s="19" customFormat="true" ht="12.75" hidden="false" customHeight="false" outlineLevel="0" collapsed="false">
      <c r="A369" s="16" t="n">
        <v>366</v>
      </c>
      <c r="B369" s="17" t="s">
        <v>1120</v>
      </c>
      <c r="C369" s="18" t="s">
        <v>1121</v>
      </c>
      <c r="D369" s="18" t="s">
        <v>1109</v>
      </c>
      <c r="E369" s="18" t="s">
        <v>4</v>
      </c>
      <c r="F369" s="17" t="s">
        <v>1122</v>
      </c>
    </row>
    <row r="370" s="19" customFormat="true" ht="12.75" hidden="false" customHeight="false" outlineLevel="0" collapsed="false">
      <c r="A370" s="16" t="n">
        <v>367</v>
      </c>
      <c r="B370" s="17" t="s">
        <v>1123</v>
      </c>
      <c r="C370" s="18" t="s">
        <v>1124</v>
      </c>
      <c r="D370" s="18" t="s">
        <v>1109</v>
      </c>
      <c r="E370" s="18" t="s">
        <v>4</v>
      </c>
      <c r="F370" s="17" t="s">
        <v>1125</v>
      </c>
    </row>
    <row r="371" s="19" customFormat="true" ht="12.75" hidden="false" customHeight="false" outlineLevel="0" collapsed="false">
      <c r="A371" s="16" t="n">
        <v>368</v>
      </c>
      <c r="B371" s="17" t="s">
        <v>1126</v>
      </c>
      <c r="C371" s="18" t="s">
        <v>1127</v>
      </c>
      <c r="D371" s="18" t="s">
        <v>1109</v>
      </c>
      <c r="E371" s="18" t="s">
        <v>4</v>
      </c>
      <c r="F371" s="17" t="s">
        <v>1128</v>
      </c>
    </row>
    <row r="372" s="19" customFormat="true" ht="12.75" hidden="false" customHeight="false" outlineLevel="0" collapsed="false">
      <c r="A372" s="16" t="n">
        <v>369</v>
      </c>
      <c r="B372" s="17" t="s">
        <v>1129</v>
      </c>
      <c r="C372" s="18" t="s">
        <v>1130</v>
      </c>
      <c r="D372" s="18" t="s">
        <v>1109</v>
      </c>
      <c r="E372" s="18" t="s">
        <v>4</v>
      </c>
      <c r="F372" s="17" t="s">
        <v>1131</v>
      </c>
    </row>
    <row r="373" s="19" customFormat="true" ht="12.75" hidden="false" customHeight="false" outlineLevel="0" collapsed="false">
      <c r="A373" s="16" t="n">
        <v>370</v>
      </c>
      <c r="B373" s="17" t="s">
        <v>1132</v>
      </c>
      <c r="C373" s="18" t="s">
        <v>1133</v>
      </c>
      <c r="D373" s="18" t="s">
        <v>1109</v>
      </c>
      <c r="E373" s="18" t="s">
        <v>4</v>
      </c>
      <c r="F373" s="17" t="s">
        <v>1134</v>
      </c>
    </row>
    <row r="374" s="19" customFormat="true" ht="12.75" hidden="false" customHeight="false" outlineLevel="0" collapsed="false">
      <c r="A374" s="16" t="n">
        <v>371</v>
      </c>
      <c r="B374" s="17" t="s">
        <v>1135</v>
      </c>
      <c r="C374" s="18" t="s">
        <v>1136</v>
      </c>
      <c r="D374" s="18" t="s">
        <v>1109</v>
      </c>
      <c r="E374" s="18" t="s">
        <v>4</v>
      </c>
      <c r="F374" s="17" t="s">
        <v>1137</v>
      </c>
    </row>
    <row r="375" s="19" customFormat="true" ht="12.75" hidden="false" customHeight="false" outlineLevel="0" collapsed="false">
      <c r="A375" s="16" t="n">
        <v>372</v>
      </c>
      <c r="B375" s="17" t="s">
        <v>1138</v>
      </c>
      <c r="C375" s="18" t="s">
        <v>1139</v>
      </c>
      <c r="D375" s="18" t="s">
        <v>1109</v>
      </c>
      <c r="E375" s="18" t="s">
        <v>4</v>
      </c>
      <c r="F375" s="17" t="s">
        <v>1140</v>
      </c>
    </row>
    <row r="376" s="19" customFormat="true" ht="12.75" hidden="false" customHeight="false" outlineLevel="0" collapsed="false">
      <c r="A376" s="16" t="n">
        <v>373</v>
      </c>
      <c r="B376" s="17" t="s">
        <v>1141</v>
      </c>
      <c r="C376" s="18" t="s">
        <v>1142</v>
      </c>
      <c r="D376" s="18" t="s">
        <v>1109</v>
      </c>
      <c r="E376" s="18" t="s">
        <v>4</v>
      </c>
      <c r="F376" s="17" t="s">
        <v>1143</v>
      </c>
    </row>
    <row r="377" s="19" customFormat="true" ht="12.75" hidden="false" customHeight="false" outlineLevel="0" collapsed="false">
      <c r="A377" s="16" t="n">
        <v>374</v>
      </c>
      <c r="B377" s="17" t="s">
        <v>1144</v>
      </c>
      <c r="C377" s="18" t="s">
        <v>1145</v>
      </c>
      <c r="D377" s="18" t="s">
        <v>1109</v>
      </c>
      <c r="E377" s="18" t="s">
        <v>4</v>
      </c>
      <c r="F377" s="17" t="s">
        <v>1146</v>
      </c>
    </row>
    <row r="378" s="19" customFormat="true" ht="12.75" hidden="false" customHeight="false" outlineLevel="0" collapsed="false">
      <c r="A378" s="16" t="n">
        <v>375</v>
      </c>
      <c r="B378" s="17" t="s">
        <v>1147</v>
      </c>
      <c r="C378" s="18" t="s">
        <v>1148</v>
      </c>
      <c r="D378" s="18" t="s">
        <v>1109</v>
      </c>
      <c r="E378" s="18" t="s">
        <v>4</v>
      </c>
      <c r="F378" s="17" t="s">
        <v>1149</v>
      </c>
    </row>
    <row r="379" s="19" customFormat="true" ht="12.75" hidden="false" customHeight="false" outlineLevel="0" collapsed="false">
      <c r="A379" s="16" t="n">
        <v>376</v>
      </c>
      <c r="B379" s="17" t="s">
        <v>1150</v>
      </c>
      <c r="C379" s="18" t="s">
        <v>1151</v>
      </c>
      <c r="D379" s="18" t="s">
        <v>1109</v>
      </c>
      <c r="E379" s="18" t="s">
        <v>4</v>
      </c>
      <c r="F379" s="17" t="s">
        <v>1152</v>
      </c>
    </row>
    <row r="380" s="19" customFormat="true" ht="12.75" hidden="false" customHeight="false" outlineLevel="0" collapsed="false">
      <c r="A380" s="16" t="n">
        <v>377</v>
      </c>
      <c r="B380" s="17" t="s">
        <v>1153</v>
      </c>
      <c r="C380" s="18" t="s">
        <v>1154</v>
      </c>
      <c r="D380" s="18" t="s">
        <v>1109</v>
      </c>
      <c r="E380" s="18" t="s">
        <v>4</v>
      </c>
      <c r="F380" s="17" t="s">
        <v>1155</v>
      </c>
    </row>
    <row r="381" s="19" customFormat="true" ht="12.75" hidden="false" customHeight="false" outlineLevel="0" collapsed="false">
      <c r="A381" s="16" t="n">
        <v>378</v>
      </c>
      <c r="B381" s="17" t="s">
        <v>1156</v>
      </c>
      <c r="C381" s="18" t="s">
        <v>1157</v>
      </c>
      <c r="D381" s="18" t="s">
        <v>1109</v>
      </c>
      <c r="E381" s="18" t="s">
        <v>4</v>
      </c>
      <c r="F381" s="17" t="s">
        <v>1158</v>
      </c>
    </row>
    <row r="382" s="19" customFormat="true" ht="12.75" hidden="false" customHeight="false" outlineLevel="0" collapsed="false">
      <c r="A382" s="16" t="n">
        <v>379</v>
      </c>
      <c r="B382" s="17" t="s">
        <v>1159</v>
      </c>
      <c r="C382" s="18" t="s">
        <v>1160</v>
      </c>
      <c r="D382" s="18" t="s">
        <v>1109</v>
      </c>
      <c r="E382" s="18" t="s">
        <v>4</v>
      </c>
      <c r="F382" s="17" t="s">
        <v>1161</v>
      </c>
    </row>
    <row r="383" s="19" customFormat="true" ht="12.75" hidden="false" customHeight="false" outlineLevel="0" collapsed="false">
      <c r="A383" s="16" t="n">
        <v>380</v>
      </c>
      <c r="B383" s="17" t="s">
        <v>1162</v>
      </c>
      <c r="C383" s="18" t="s">
        <v>1163</v>
      </c>
      <c r="D383" s="18" t="s">
        <v>1109</v>
      </c>
      <c r="E383" s="18" t="s">
        <v>4</v>
      </c>
      <c r="F383" s="17" t="s">
        <v>1164</v>
      </c>
    </row>
    <row r="384" s="19" customFormat="true" ht="12.75" hidden="false" customHeight="false" outlineLevel="0" collapsed="false">
      <c r="A384" s="16" t="n">
        <v>381</v>
      </c>
      <c r="B384" s="17" t="s">
        <v>1165</v>
      </c>
      <c r="C384" s="18" t="s">
        <v>1166</v>
      </c>
      <c r="D384" s="18" t="s">
        <v>1109</v>
      </c>
      <c r="E384" s="18" t="s">
        <v>4</v>
      </c>
      <c r="F384" s="17" t="s">
        <v>1167</v>
      </c>
    </row>
    <row r="385" s="19" customFormat="true" ht="12.75" hidden="false" customHeight="false" outlineLevel="0" collapsed="false">
      <c r="A385" s="16" t="n">
        <v>382</v>
      </c>
      <c r="B385" s="17" t="s">
        <v>1168</v>
      </c>
      <c r="C385" s="18" t="s">
        <v>1169</v>
      </c>
      <c r="D385" s="18" t="s">
        <v>1109</v>
      </c>
      <c r="E385" s="18" t="s">
        <v>4</v>
      </c>
      <c r="F385" s="17" t="s">
        <v>1170</v>
      </c>
    </row>
    <row r="386" s="19" customFormat="true" ht="12.75" hidden="false" customHeight="false" outlineLevel="0" collapsed="false">
      <c r="A386" s="16" t="n">
        <v>383</v>
      </c>
      <c r="B386" s="17" t="s">
        <v>1171</v>
      </c>
      <c r="C386" s="18" t="s">
        <v>1172</v>
      </c>
      <c r="D386" s="18" t="s">
        <v>1109</v>
      </c>
      <c r="E386" s="18" t="s">
        <v>4</v>
      </c>
      <c r="F386" s="17" t="s">
        <v>1173</v>
      </c>
    </row>
    <row r="387" s="19" customFormat="true" ht="12.75" hidden="false" customHeight="false" outlineLevel="0" collapsed="false">
      <c r="A387" s="16" t="n">
        <v>384</v>
      </c>
      <c r="B387" s="17" t="s">
        <v>1174</v>
      </c>
      <c r="C387" s="18" t="s">
        <v>1175</v>
      </c>
      <c r="D387" s="18" t="s">
        <v>1109</v>
      </c>
      <c r="E387" s="18" t="s">
        <v>4</v>
      </c>
      <c r="F387" s="17" t="s">
        <v>1176</v>
      </c>
    </row>
    <row r="388" s="19" customFormat="true" ht="12.75" hidden="false" customHeight="false" outlineLevel="0" collapsed="false">
      <c r="A388" s="16" t="n">
        <v>385</v>
      </c>
      <c r="B388" s="17" t="s">
        <v>1177</v>
      </c>
      <c r="C388" s="18" t="s">
        <v>1178</v>
      </c>
      <c r="D388" s="18" t="s">
        <v>1109</v>
      </c>
      <c r="E388" s="18" t="s">
        <v>4</v>
      </c>
      <c r="F388" s="17" t="s">
        <v>1179</v>
      </c>
    </row>
    <row r="389" s="19" customFormat="true" ht="12.75" hidden="false" customHeight="false" outlineLevel="0" collapsed="false">
      <c r="A389" s="16" t="n">
        <v>386</v>
      </c>
      <c r="B389" s="17" t="s">
        <v>1180</v>
      </c>
      <c r="C389" s="18" t="s">
        <v>1181</v>
      </c>
      <c r="D389" s="18" t="s">
        <v>1109</v>
      </c>
      <c r="E389" s="18" t="s">
        <v>4</v>
      </c>
      <c r="F389" s="17" t="s">
        <v>1182</v>
      </c>
    </row>
    <row r="390" s="19" customFormat="true" ht="12.75" hidden="false" customHeight="false" outlineLevel="0" collapsed="false">
      <c r="A390" s="16" t="n">
        <v>387</v>
      </c>
      <c r="B390" s="17" t="s">
        <v>1183</v>
      </c>
      <c r="C390" s="18" t="s">
        <v>1184</v>
      </c>
      <c r="D390" s="18" t="s">
        <v>1109</v>
      </c>
      <c r="E390" s="18" t="s">
        <v>4</v>
      </c>
      <c r="F390" s="17" t="s">
        <v>1185</v>
      </c>
    </row>
    <row r="391" s="19" customFormat="true" ht="12.75" hidden="false" customHeight="false" outlineLevel="0" collapsed="false">
      <c r="A391" s="16" t="n">
        <v>388</v>
      </c>
      <c r="B391" s="17" t="s">
        <v>1186</v>
      </c>
      <c r="C391" s="18" t="s">
        <v>1187</v>
      </c>
      <c r="D391" s="18" t="s">
        <v>1109</v>
      </c>
      <c r="E391" s="18" t="s">
        <v>4</v>
      </c>
      <c r="F391" s="17" t="s">
        <v>1188</v>
      </c>
    </row>
    <row r="392" s="19" customFormat="true" ht="12.75" hidden="false" customHeight="false" outlineLevel="0" collapsed="false">
      <c r="A392" s="16" t="n">
        <v>389</v>
      </c>
      <c r="B392" s="17" t="s">
        <v>1189</v>
      </c>
      <c r="C392" s="18" t="s">
        <v>1190</v>
      </c>
      <c r="D392" s="18" t="s">
        <v>1109</v>
      </c>
      <c r="E392" s="18" t="s">
        <v>4</v>
      </c>
      <c r="F392" s="17" t="s">
        <v>1191</v>
      </c>
    </row>
    <row r="393" s="19" customFormat="true" ht="12.75" hidden="false" customHeight="false" outlineLevel="0" collapsed="false">
      <c r="A393" s="16" t="n">
        <v>390</v>
      </c>
      <c r="B393" s="17" t="s">
        <v>1192</v>
      </c>
      <c r="C393" s="18" t="s">
        <v>1193</v>
      </c>
      <c r="D393" s="18" t="s">
        <v>1109</v>
      </c>
      <c r="E393" s="18" t="s">
        <v>4</v>
      </c>
      <c r="F393" s="17" t="s">
        <v>1194</v>
      </c>
    </row>
    <row r="394" s="19" customFormat="true" ht="12.75" hidden="false" customHeight="false" outlineLevel="0" collapsed="false">
      <c r="A394" s="16" t="n">
        <v>391</v>
      </c>
      <c r="B394" s="17" t="s">
        <v>1195</v>
      </c>
      <c r="C394" s="18" t="s">
        <v>1196</v>
      </c>
      <c r="D394" s="18" t="s">
        <v>1109</v>
      </c>
      <c r="E394" s="18" t="s">
        <v>4</v>
      </c>
      <c r="F394" s="17" t="s">
        <v>1197</v>
      </c>
    </row>
    <row r="395" s="19" customFormat="true" ht="12.75" hidden="false" customHeight="false" outlineLevel="0" collapsed="false">
      <c r="A395" s="16" t="n">
        <v>392</v>
      </c>
      <c r="B395" s="17" t="s">
        <v>1198</v>
      </c>
      <c r="C395" s="18" t="s">
        <v>1199</v>
      </c>
      <c r="D395" s="18" t="s">
        <v>1109</v>
      </c>
      <c r="E395" s="18" t="s">
        <v>4</v>
      </c>
      <c r="F395" s="17" t="s">
        <v>1200</v>
      </c>
    </row>
    <row r="396" s="19" customFormat="true" ht="12.75" hidden="false" customHeight="false" outlineLevel="0" collapsed="false">
      <c r="A396" s="16" t="n">
        <v>393</v>
      </c>
      <c r="B396" s="17" t="s">
        <v>1201</v>
      </c>
      <c r="C396" s="18" t="s">
        <v>1202</v>
      </c>
      <c r="D396" s="18" t="s">
        <v>1109</v>
      </c>
      <c r="E396" s="18" t="s">
        <v>4</v>
      </c>
      <c r="F396" s="17" t="s">
        <v>1203</v>
      </c>
    </row>
    <row r="397" s="19" customFormat="true" ht="12.75" hidden="false" customHeight="false" outlineLevel="0" collapsed="false">
      <c r="A397" s="16" t="n">
        <v>394</v>
      </c>
      <c r="B397" s="17" t="s">
        <v>1204</v>
      </c>
      <c r="C397" s="18" t="s">
        <v>1205</v>
      </c>
      <c r="D397" s="18" t="s">
        <v>1109</v>
      </c>
      <c r="E397" s="18" t="s">
        <v>4</v>
      </c>
      <c r="F397" s="17" t="s">
        <v>1206</v>
      </c>
    </row>
    <row r="398" s="19" customFormat="true" ht="12.75" hidden="false" customHeight="false" outlineLevel="0" collapsed="false">
      <c r="A398" s="16" t="n">
        <v>395</v>
      </c>
      <c r="B398" s="17" t="s">
        <v>1207</v>
      </c>
      <c r="C398" s="18" t="s">
        <v>1208</v>
      </c>
      <c r="D398" s="18" t="s">
        <v>1109</v>
      </c>
      <c r="E398" s="18" t="s">
        <v>4</v>
      </c>
      <c r="F398" s="17" t="s">
        <v>1209</v>
      </c>
    </row>
    <row r="399" s="19" customFormat="true" ht="12.75" hidden="false" customHeight="false" outlineLevel="0" collapsed="false">
      <c r="A399" s="16" t="n">
        <v>396</v>
      </c>
      <c r="B399" s="17" t="s">
        <v>1210</v>
      </c>
      <c r="C399" s="18" t="s">
        <v>1211</v>
      </c>
      <c r="D399" s="18" t="s">
        <v>1109</v>
      </c>
      <c r="E399" s="18" t="s">
        <v>4</v>
      </c>
      <c r="F399" s="17" t="s">
        <v>1212</v>
      </c>
    </row>
    <row r="400" s="19" customFormat="true" ht="12.75" hidden="false" customHeight="false" outlineLevel="0" collapsed="false">
      <c r="A400" s="16" t="n">
        <v>397</v>
      </c>
      <c r="B400" s="17" t="s">
        <v>1213</v>
      </c>
      <c r="C400" s="18" t="s">
        <v>1214</v>
      </c>
      <c r="D400" s="18" t="s">
        <v>1109</v>
      </c>
      <c r="E400" s="18" t="s">
        <v>4</v>
      </c>
      <c r="F400" s="17" t="s">
        <v>1215</v>
      </c>
    </row>
    <row r="401" s="19" customFormat="true" ht="12.75" hidden="false" customHeight="false" outlineLevel="0" collapsed="false">
      <c r="A401" s="16" t="n">
        <v>398</v>
      </c>
      <c r="B401" s="17" t="s">
        <v>1216</v>
      </c>
      <c r="C401" s="18" t="s">
        <v>1217</v>
      </c>
      <c r="D401" s="18" t="s">
        <v>1109</v>
      </c>
      <c r="E401" s="18" t="s">
        <v>4</v>
      </c>
      <c r="F401" s="17" t="s">
        <v>1218</v>
      </c>
    </row>
    <row r="402" s="19" customFormat="true" ht="12.75" hidden="false" customHeight="false" outlineLevel="0" collapsed="false">
      <c r="A402" s="16" t="n">
        <v>399</v>
      </c>
      <c r="B402" s="17" t="s">
        <v>1219</v>
      </c>
      <c r="C402" s="18" t="s">
        <v>1220</v>
      </c>
      <c r="D402" s="18" t="s">
        <v>1109</v>
      </c>
      <c r="E402" s="18" t="s">
        <v>4</v>
      </c>
      <c r="F402" s="17" t="s">
        <v>1221</v>
      </c>
    </row>
    <row r="403" s="19" customFormat="true" ht="12.75" hidden="false" customHeight="false" outlineLevel="0" collapsed="false">
      <c r="A403" s="16" t="n">
        <v>400</v>
      </c>
      <c r="B403" s="17" t="s">
        <v>1222</v>
      </c>
      <c r="C403" s="18" t="s">
        <v>1223</v>
      </c>
      <c r="D403" s="18" t="s">
        <v>1109</v>
      </c>
      <c r="E403" s="18" t="s">
        <v>4</v>
      </c>
      <c r="F403" s="17" t="s">
        <v>1224</v>
      </c>
    </row>
    <row r="404" s="19" customFormat="true" ht="12.75" hidden="false" customHeight="false" outlineLevel="0" collapsed="false">
      <c r="A404" s="16" t="n">
        <v>401</v>
      </c>
      <c r="B404" s="17" t="s">
        <v>1225</v>
      </c>
      <c r="C404" s="18" t="s">
        <v>1226</v>
      </c>
      <c r="D404" s="18" t="s">
        <v>1109</v>
      </c>
      <c r="E404" s="18" t="s">
        <v>4</v>
      </c>
      <c r="F404" s="17" t="s">
        <v>1227</v>
      </c>
    </row>
    <row r="405" s="19" customFormat="true" ht="12.75" hidden="false" customHeight="false" outlineLevel="0" collapsed="false">
      <c r="A405" s="16" t="n">
        <v>402</v>
      </c>
      <c r="B405" s="17" t="s">
        <v>1228</v>
      </c>
      <c r="C405" s="18" t="s">
        <v>1229</v>
      </c>
      <c r="D405" s="18" t="s">
        <v>1109</v>
      </c>
      <c r="E405" s="18" t="s">
        <v>4</v>
      </c>
      <c r="F405" s="17" t="s">
        <v>1230</v>
      </c>
    </row>
    <row r="406" s="19" customFormat="true" ht="12.75" hidden="false" customHeight="false" outlineLevel="0" collapsed="false">
      <c r="A406" s="16" t="n">
        <v>403</v>
      </c>
      <c r="B406" s="17" t="s">
        <v>1231</v>
      </c>
      <c r="C406" s="18" t="s">
        <v>1232</v>
      </c>
      <c r="D406" s="18" t="s">
        <v>1109</v>
      </c>
      <c r="E406" s="18" t="s">
        <v>4</v>
      </c>
      <c r="F406" s="17" t="s">
        <v>1233</v>
      </c>
    </row>
    <row r="407" s="19" customFormat="true" ht="12.75" hidden="false" customHeight="false" outlineLevel="0" collapsed="false">
      <c r="A407" s="16" t="n">
        <v>404</v>
      </c>
      <c r="B407" s="17" t="s">
        <v>1234</v>
      </c>
      <c r="C407" s="18" t="s">
        <v>1235</v>
      </c>
      <c r="D407" s="18" t="s">
        <v>1109</v>
      </c>
      <c r="E407" s="18" t="s">
        <v>4</v>
      </c>
      <c r="F407" s="17" t="s">
        <v>1236</v>
      </c>
    </row>
    <row r="408" s="19" customFormat="true" ht="12.75" hidden="false" customHeight="false" outlineLevel="0" collapsed="false">
      <c r="A408" s="16" t="n">
        <v>405</v>
      </c>
      <c r="B408" s="17" t="s">
        <v>1237</v>
      </c>
      <c r="C408" s="18" t="s">
        <v>1238</v>
      </c>
      <c r="D408" s="18" t="s">
        <v>1109</v>
      </c>
      <c r="E408" s="18" t="s">
        <v>4</v>
      </c>
      <c r="F408" s="17" t="s">
        <v>1239</v>
      </c>
    </row>
    <row r="409" s="19" customFormat="true" ht="12.75" hidden="false" customHeight="false" outlineLevel="0" collapsed="false">
      <c r="A409" s="16" t="n">
        <v>406</v>
      </c>
      <c r="B409" s="17" t="s">
        <v>1240</v>
      </c>
      <c r="C409" s="18" t="s">
        <v>1241</v>
      </c>
      <c r="D409" s="18" t="s">
        <v>1109</v>
      </c>
      <c r="E409" s="18" t="s">
        <v>4</v>
      </c>
      <c r="F409" s="17" t="s">
        <v>1242</v>
      </c>
    </row>
    <row r="410" s="19" customFormat="true" ht="12.75" hidden="false" customHeight="false" outlineLevel="0" collapsed="false">
      <c r="A410" s="16" t="n">
        <v>407</v>
      </c>
      <c r="B410" s="17" t="s">
        <v>1243</v>
      </c>
      <c r="C410" s="18" t="s">
        <v>1244</v>
      </c>
      <c r="D410" s="18" t="s">
        <v>1109</v>
      </c>
      <c r="E410" s="18" t="s">
        <v>4</v>
      </c>
      <c r="F410" s="17" t="s">
        <v>1245</v>
      </c>
    </row>
    <row r="411" s="19" customFormat="true" ht="12.75" hidden="false" customHeight="false" outlineLevel="0" collapsed="false">
      <c r="A411" s="16" t="n">
        <v>408</v>
      </c>
      <c r="B411" s="17" t="s">
        <v>1246</v>
      </c>
      <c r="C411" s="18" t="s">
        <v>1247</v>
      </c>
      <c r="D411" s="18" t="s">
        <v>1109</v>
      </c>
      <c r="E411" s="18" t="s">
        <v>4</v>
      </c>
      <c r="F411" s="17" t="s">
        <v>1248</v>
      </c>
    </row>
    <row r="412" s="19" customFormat="true" ht="12.75" hidden="false" customHeight="false" outlineLevel="0" collapsed="false">
      <c r="A412" s="16" t="n">
        <v>409</v>
      </c>
      <c r="B412" s="17" t="s">
        <v>1249</v>
      </c>
      <c r="C412" s="18" t="s">
        <v>1250</v>
      </c>
      <c r="D412" s="18" t="s">
        <v>1109</v>
      </c>
      <c r="E412" s="18" t="s">
        <v>4</v>
      </c>
      <c r="F412" s="17" t="s">
        <v>1251</v>
      </c>
    </row>
    <row r="413" s="19" customFormat="true" ht="12.75" hidden="false" customHeight="false" outlineLevel="0" collapsed="false">
      <c r="A413" s="16" t="n">
        <v>410</v>
      </c>
      <c r="B413" s="17" t="s">
        <v>1252</v>
      </c>
      <c r="C413" s="18" t="s">
        <v>1253</v>
      </c>
      <c r="D413" s="18" t="s">
        <v>1109</v>
      </c>
      <c r="E413" s="18" t="s">
        <v>4</v>
      </c>
      <c r="F413" s="17" t="s">
        <v>1254</v>
      </c>
    </row>
    <row r="414" s="19" customFormat="true" ht="12.75" hidden="false" customHeight="false" outlineLevel="0" collapsed="false">
      <c r="A414" s="16" t="n">
        <v>411</v>
      </c>
      <c r="B414" s="17" t="s">
        <v>1255</v>
      </c>
      <c r="C414" s="18" t="s">
        <v>1256</v>
      </c>
      <c r="D414" s="18" t="s">
        <v>1109</v>
      </c>
      <c r="E414" s="18" t="s">
        <v>4</v>
      </c>
      <c r="F414" s="17" t="s">
        <v>1257</v>
      </c>
    </row>
    <row r="415" s="19" customFormat="true" ht="12.75" hidden="false" customHeight="false" outlineLevel="0" collapsed="false">
      <c r="A415" s="16" t="n">
        <v>412</v>
      </c>
      <c r="B415" s="17" t="s">
        <v>1258</v>
      </c>
      <c r="C415" s="18" t="s">
        <v>1259</v>
      </c>
      <c r="D415" s="18" t="s">
        <v>1109</v>
      </c>
      <c r="E415" s="18" t="s">
        <v>4</v>
      </c>
      <c r="F415" s="17" t="s">
        <v>1260</v>
      </c>
    </row>
    <row r="416" s="19" customFormat="true" ht="12.75" hidden="false" customHeight="false" outlineLevel="0" collapsed="false">
      <c r="A416" s="16" t="n">
        <v>413</v>
      </c>
      <c r="B416" s="17" t="s">
        <v>1261</v>
      </c>
      <c r="C416" s="18" t="s">
        <v>1262</v>
      </c>
      <c r="D416" s="18" t="s">
        <v>1109</v>
      </c>
      <c r="E416" s="18" t="s">
        <v>4</v>
      </c>
      <c r="F416" s="17" t="s">
        <v>1263</v>
      </c>
    </row>
    <row r="417" s="19" customFormat="true" ht="12.75" hidden="false" customHeight="false" outlineLevel="0" collapsed="false">
      <c r="A417" s="16" t="n">
        <v>414</v>
      </c>
      <c r="B417" s="17" t="s">
        <v>1264</v>
      </c>
      <c r="C417" s="18" t="s">
        <v>1265</v>
      </c>
      <c r="D417" s="18" t="s">
        <v>1109</v>
      </c>
      <c r="E417" s="18" t="s">
        <v>4</v>
      </c>
      <c r="F417" s="17" t="s">
        <v>1266</v>
      </c>
    </row>
    <row r="418" s="19" customFormat="true" ht="12.75" hidden="false" customHeight="false" outlineLevel="0" collapsed="false">
      <c r="A418" s="16" t="n">
        <v>415</v>
      </c>
      <c r="B418" s="17" t="s">
        <v>1267</v>
      </c>
      <c r="C418" s="18" t="s">
        <v>1268</v>
      </c>
      <c r="D418" s="18" t="s">
        <v>1109</v>
      </c>
      <c r="E418" s="18" t="s">
        <v>4</v>
      </c>
      <c r="F418" s="17" t="s">
        <v>1269</v>
      </c>
    </row>
    <row r="419" s="19" customFormat="true" ht="12.75" hidden="false" customHeight="false" outlineLevel="0" collapsed="false">
      <c r="A419" s="16" t="n">
        <v>416</v>
      </c>
      <c r="B419" s="17" t="s">
        <v>1270</v>
      </c>
      <c r="C419" s="18" t="s">
        <v>1271</v>
      </c>
      <c r="D419" s="18" t="s">
        <v>1109</v>
      </c>
      <c r="E419" s="18" t="s">
        <v>4</v>
      </c>
      <c r="F419" s="17" t="s">
        <v>1272</v>
      </c>
    </row>
    <row r="420" s="19" customFormat="true" ht="12.75" hidden="false" customHeight="false" outlineLevel="0" collapsed="false">
      <c r="A420" s="16" t="n">
        <v>417</v>
      </c>
      <c r="B420" s="17" t="s">
        <v>1273</v>
      </c>
      <c r="C420" s="18" t="s">
        <v>1274</v>
      </c>
      <c r="D420" s="18" t="s">
        <v>1109</v>
      </c>
      <c r="E420" s="18" t="s">
        <v>4</v>
      </c>
      <c r="F420" s="17" t="s">
        <v>1275</v>
      </c>
    </row>
    <row r="421" s="19" customFormat="true" ht="12.75" hidden="false" customHeight="false" outlineLevel="0" collapsed="false">
      <c r="A421" s="16" t="n">
        <v>418</v>
      </c>
      <c r="B421" s="17" t="s">
        <v>1276</v>
      </c>
      <c r="C421" s="18" t="s">
        <v>1277</v>
      </c>
      <c r="D421" s="18" t="s">
        <v>1109</v>
      </c>
      <c r="E421" s="18" t="s">
        <v>4</v>
      </c>
      <c r="F421" s="17" t="s">
        <v>1278</v>
      </c>
    </row>
    <row r="422" s="19" customFormat="true" ht="12.75" hidden="false" customHeight="false" outlineLevel="0" collapsed="false">
      <c r="A422" s="16" t="n">
        <v>419</v>
      </c>
      <c r="B422" s="17" t="s">
        <v>1279</v>
      </c>
      <c r="C422" s="18" t="s">
        <v>1280</v>
      </c>
      <c r="D422" s="18" t="s">
        <v>1109</v>
      </c>
      <c r="E422" s="18" t="s">
        <v>4</v>
      </c>
      <c r="F422" s="17" t="s">
        <v>1281</v>
      </c>
    </row>
    <row r="423" s="19" customFormat="true" ht="12.75" hidden="false" customHeight="false" outlineLevel="0" collapsed="false">
      <c r="A423" s="16" t="n">
        <v>420</v>
      </c>
      <c r="B423" s="17" t="s">
        <v>1282</v>
      </c>
      <c r="C423" s="18" t="s">
        <v>1283</v>
      </c>
      <c r="D423" s="18" t="s">
        <v>1109</v>
      </c>
      <c r="E423" s="18" t="s">
        <v>4</v>
      </c>
      <c r="F423" s="17" t="s">
        <v>1284</v>
      </c>
    </row>
    <row r="424" s="19" customFormat="true" ht="12.75" hidden="false" customHeight="false" outlineLevel="0" collapsed="false">
      <c r="A424" s="16" t="n">
        <v>421</v>
      </c>
      <c r="B424" s="17" t="s">
        <v>1285</v>
      </c>
      <c r="C424" s="18" t="s">
        <v>1286</v>
      </c>
      <c r="D424" s="18" t="s">
        <v>1109</v>
      </c>
      <c r="E424" s="18" t="s">
        <v>4</v>
      </c>
      <c r="F424" s="17" t="s">
        <v>1287</v>
      </c>
    </row>
    <row r="425" s="19" customFormat="true" ht="12.75" hidden="false" customHeight="false" outlineLevel="0" collapsed="false">
      <c r="A425" s="16" t="n">
        <v>422</v>
      </c>
      <c r="B425" s="17" t="s">
        <v>1288</v>
      </c>
      <c r="C425" s="18" t="s">
        <v>1289</v>
      </c>
      <c r="D425" s="18" t="s">
        <v>1109</v>
      </c>
      <c r="E425" s="18" t="s">
        <v>4</v>
      </c>
      <c r="F425" s="17" t="s">
        <v>1290</v>
      </c>
    </row>
    <row r="426" s="19" customFormat="true" ht="12.75" hidden="false" customHeight="false" outlineLevel="0" collapsed="false">
      <c r="A426" s="16" t="n">
        <v>423</v>
      </c>
      <c r="B426" s="17" t="s">
        <v>1291</v>
      </c>
      <c r="C426" s="18" t="s">
        <v>1292</v>
      </c>
      <c r="D426" s="18" t="s">
        <v>1109</v>
      </c>
      <c r="E426" s="18" t="s">
        <v>4</v>
      </c>
      <c r="F426" s="17" t="s">
        <v>1293</v>
      </c>
    </row>
    <row r="427" s="19" customFormat="true" ht="12.75" hidden="false" customHeight="false" outlineLevel="0" collapsed="false">
      <c r="A427" s="16" t="n">
        <v>424</v>
      </c>
      <c r="B427" s="17" t="s">
        <v>1294</v>
      </c>
      <c r="C427" s="18" t="s">
        <v>1295</v>
      </c>
      <c r="D427" s="18" t="s">
        <v>1109</v>
      </c>
      <c r="E427" s="18" t="s">
        <v>4</v>
      </c>
      <c r="F427" s="17" t="s">
        <v>1296</v>
      </c>
    </row>
    <row r="428" s="19" customFormat="true" ht="12.75" hidden="false" customHeight="false" outlineLevel="0" collapsed="false">
      <c r="A428" s="16" t="n">
        <v>425</v>
      </c>
      <c r="B428" s="17" t="s">
        <v>1297</v>
      </c>
      <c r="C428" s="18" t="s">
        <v>1298</v>
      </c>
      <c r="D428" s="18" t="s">
        <v>1109</v>
      </c>
      <c r="E428" s="18" t="s">
        <v>4</v>
      </c>
      <c r="F428" s="17" t="s">
        <v>1299</v>
      </c>
    </row>
    <row r="429" s="19" customFormat="true" ht="12.75" hidden="false" customHeight="false" outlineLevel="0" collapsed="false">
      <c r="A429" s="16" t="n">
        <v>426</v>
      </c>
      <c r="B429" s="17" t="s">
        <v>1300</v>
      </c>
      <c r="C429" s="18" t="s">
        <v>1301</v>
      </c>
      <c r="D429" s="18" t="s">
        <v>1109</v>
      </c>
      <c r="E429" s="18" t="s">
        <v>4</v>
      </c>
      <c r="F429" s="17" t="s">
        <v>1302</v>
      </c>
    </row>
    <row r="430" s="19" customFormat="true" ht="12.75" hidden="false" customHeight="false" outlineLevel="0" collapsed="false">
      <c r="A430" s="16" t="n">
        <v>427</v>
      </c>
      <c r="B430" s="17" t="s">
        <v>1303</v>
      </c>
      <c r="C430" s="18" t="s">
        <v>1304</v>
      </c>
      <c r="D430" s="18" t="s">
        <v>1109</v>
      </c>
      <c r="E430" s="18" t="s">
        <v>4</v>
      </c>
      <c r="F430" s="17" t="s">
        <v>1305</v>
      </c>
    </row>
    <row r="431" s="19" customFormat="true" ht="12.75" hidden="false" customHeight="false" outlineLevel="0" collapsed="false">
      <c r="A431" s="16" t="n">
        <v>428</v>
      </c>
      <c r="B431" s="17" t="s">
        <v>1306</v>
      </c>
      <c r="C431" s="18" t="s">
        <v>1307</v>
      </c>
      <c r="D431" s="18" t="s">
        <v>1109</v>
      </c>
      <c r="E431" s="18" t="s">
        <v>4</v>
      </c>
      <c r="F431" s="17" t="s">
        <v>1308</v>
      </c>
    </row>
    <row r="432" s="19" customFormat="true" ht="12.75" hidden="false" customHeight="false" outlineLevel="0" collapsed="false">
      <c r="A432" s="16" t="n">
        <v>429</v>
      </c>
      <c r="B432" s="17" t="s">
        <v>1309</v>
      </c>
      <c r="C432" s="18" t="s">
        <v>1310</v>
      </c>
      <c r="D432" s="18" t="s">
        <v>1109</v>
      </c>
      <c r="E432" s="18" t="s">
        <v>4</v>
      </c>
      <c r="F432" s="17" t="s">
        <v>1311</v>
      </c>
    </row>
    <row r="433" s="19" customFormat="true" ht="12.75" hidden="false" customHeight="false" outlineLevel="0" collapsed="false">
      <c r="A433" s="16" t="n">
        <v>430</v>
      </c>
      <c r="B433" s="17" t="s">
        <v>1312</v>
      </c>
      <c r="C433" s="18" t="s">
        <v>1313</v>
      </c>
      <c r="D433" s="18" t="s">
        <v>1109</v>
      </c>
      <c r="E433" s="18" t="s">
        <v>4</v>
      </c>
      <c r="F433" s="17" t="s">
        <v>1314</v>
      </c>
    </row>
    <row r="434" s="19" customFormat="true" ht="12.75" hidden="false" customHeight="false" outlineLevel="0" collapsed="false">
      <c r="A434" s="16" t="n">
        <v>431</v>
      </c>
      <c r="B434" s="17" t="s">
        <v>1315</v>
      </c>
      <c r="C434" s="18" t="s">
        <v>1316</v>
      </c>
      <c r="D434" s="18" t="s">
        <v>1109</v>
      </c>
      <c r="E434" s="18" t="s">
        <v>4</v>
      </c>
      <c r="F434" s="17" t="s">
        <v>1317</v>
      </c>
    </row>
    <row r="435" s="19" customFormat="true" ht="12.75" hidden="false" customHeight="false" outlineLevel="0" collapsed="false">
      <c r="A435" s="16" t="n">
        <v>432</v>
      </c>
      <c r="B435" s="17" t="s">
        <v>1318</v>
      </c>
      <c r="C435" s="18" t="s">
        <v>1319</v>
      </c>
      <c r="D435" s="18" t="s">
        <v>1109</v>
      </c>
      <c r="E435" s="18" t="s">
        <v>4</v>
      </c>
      <c r="F435" s="17" t="s">
        <v>1320</v>
      </c>
    </row>
    <row r="436" s="19" customFormat="true" ht="12.75" hidden="false" customHeight="false" outlineLevel="0" collapsed="false">
      <c r="A436" s="16" t="n">
        <v>433</v>
      </c>
      <c r="B436" s="17" t="s">
        <v>1321</v>
      </c>
      <c r="C436" s="18" t="s">
        <v>1322</v>
      </c>
      <c r="D436" s="18" t="s">
        <v>1109</v>
      </c>
      <c r="E436" s="18" t="s">
        <v>4</v>
      </c>
      <c r="F436" s="17" t="s">
        <v>1323</v>
      </c>
    </row>
    <row r="437" s="19" customFormat="true" ht="12.75" hidden="false" customHeight="false" outlineLevel="0" collapsed="false">
      <c r="A437" s="16" t="n">
        <v>434</v>
      </c>
      <c r="B437" s="17" t="s">
        <v>1324</v>
      </c>
      <c r="C437" s="18" t="s">
        <v>1325</v>
      </c>
      <c r="D437" s="18" t="s">
        <v>1109</v>
      </c>
      <c r="E437" s="18" t="s">
        <v>4</v>
      </c>
      <c r="F437" s="17" t="s">
        <v>1326</v>
      </c>
    </row>
    <row r="438" s="19" customFormat="true" ht="12.75" hidden="false" customHeight="false" outlineLevel="0" collapsed="false">
      <c r="A438" s="16" t="n">
        <v>435</v>
      </c>
      <c r="B438" s="17" t="s">
        <v>1327</v>
      </c>
      <c r="C438" s="18" t="s">
        <v>1328</v>
      </c>
      <c r="D438" s="18" t="s">
        <v>1109</v>
      </c>
      <c r="E438" s="18" t="s">
        <v>4</v>
      </c>
      <c r="F438" s="17" t="s">
        <v>1329</v>
      </c>
    </row>
    <row r="439" s="19" customFormat="true" ht="12.75" hidden="false" customHeight="false" outlineLevel="0" collapsed="false">
      <c r="A439" s="16" t="n">
        <v>436</v>
      </c>
      <c r="B439" s="17" t="s">
        <v>1330</v>
      </c>
      <c r="C439" s="18" t="s">
        <v>1331</v>
      </c>
      <c r="D439" s="18" t="s">
        <v>1109</v>
      </c>
      <c r="E439" s="18" t="s">
        <v>4</v>
      </c>
      <c r="F439" s="17" t="s">
        <v>1332</v>
      </c>
    </row>
    <row r="440" s="19" customFormat="true" ht="12.75" hidden="false" customHeight="false" outlineLevel="0" collapsed="false">
      <c r="A440" s="16" t="n">
        <v>437</v>
      </c>
      <c r="B440" s="17" t="s">
        <v>1333</v>
      </c>
      <c r="C440" s="18" t="s">
        <v>1334</v>
      </c>
      <c r="D440" s="18" t="s">
        <v>1109</v>
      </c>
      <c r="E440" s="18" t="s">
        <v>4</v>
      </c>
      <c r="F440" s="17" t="s">
        <v>1335</v>
      </c>
    </row>
    <row r="441" s="19" customFormat="true" ht="12.75" hidden="false" customHeight="false" outlineLevel="0" collapsed="false">
      <c r="A441" s="16" t="n">
        <v>438</v>
      </c>
      <c r="B441" s="17" t="s">
        <v>1336</v>
      </c>
      <c r="C441" s="18" t="s">
        <v>1337</v>
      </c>
      <c r="D441" s="18" t="s">
        <v>1109</v>
      </c>
      <c r="E441" s="18" t="s">
        <v>4</v>
      </c>
      <c r="F441" s="17" t="s">
        <v>1338</v>
      </c>
    </row>
    <row r="442" s="19" customFormat="true" ht="12.75" hidden="false" customHeight="false" outlineLevel="0" collapsed="false">
      <c r="A442" s="16" t="n">
        <v>439</v>
      </c>
      <c r="B442" s="17" t="s">
        <v>1339</v>
      </c>
      <c r="C442" s="18" t="s">
        <v>1340</v>
      </c>
      <c r="D442" s="18" t="s">
        <v>1109</v>
      </c>
      <c r="E442" s="18" t="s">
        <v>4</v>
      </c>
      <c r="F442" s="17" t="s">
        <v>1341</v>
      </c>
    </row>
    <row r="443" s="19" customFormat="true" ht="12.75" hidden="false" customHeight="false" outlineLevel="0" collapsed="false">
      <c r="A443" s="16" t="n">
        <v>440</v>
      </c>
      <c r="B443" s="17" t="s">
        <v>1342</v>
      </c>
      <c r="C443" s="18" t="s">
        <v>1343</v>
      </c>
      <c r="D443" s="18" t="s">
        <v>1109</v>
      </c>
      <c r="E443" s="18" t="s">
        <v>4</v>
      </c>
      <c r="F443" s="17" t="s">
        <v>1344</v>
      </c>
    </row>
    <row r="444" s="19" customFormat="true" ht="12.75" hidden="false" customHeight="false" outlineLevel="0" collapsed="false">
      <c r="A444" s="16" t="n">
        <v>441</v>
      </c>
      <c r="B444" s="17" t="s">
        <v>1345</v>
      </c>
      <c r="C444" s="18" t="s">
        <v>1346</v>
      </c>
      <c r="D444" s="18" t="s">
        <v>1109</v>
      </c>
      <c r="E444" s="18" t="s">
        <v>4</v>
      </c>
      <c r="F444" s="17" t="s">
        <v>1347</v>
      </c>
    </row>
    <row r="445" s="19" customFormat="true" ht="12.75" hidden="false" customHeight="false" outlineLevel="0" collapsed="false">
      <c r="A445" s="16" t="n">
        <v>442</v>
      </c>
      <c r="B445" s="17" t="s">
        <v>1348</v>
      </c>
      <c r="C445" s="18" t="s">
        <v>1349</v>
      </c>
      <c r="D445" s="18" t="s">
        <v>1109</v>
      </c>
      <c r="E445" s="18" t="s">
        <v>4</v>
      </c>
      <c r="F445" s="17" t="s">
        <v>1350</v>
      </c>
    </row>
    <row r="446" s="19" customFormat="true" ht="12.75" hidden="false" customHeight="false" outlineLevel="0" collapsed="false">
      <c r="A446" s="16" t="n">
        <v>443</v>
      </c>
      <c r="B446" s="17" t="s">
        <v>1351</v>
      </c>
      <c r="C446" s="18" t="s">
        <v>1352</v>
      </c>
      <c r="D446" s="18" t="s">
        <v>1109</v>
      </c>
      <c r="E446" s="18" t="s">
        <v>4</v>
      </c>
      <c r="F446" s="17" t="s">
        <v>1353</v>
      </c>
    </row>
    <row r="447" s="19" customFormat="true" ht="12.75" hidden="false" customHeight="false" outlineLevel="0" collapsed="false">
      <c r="A447" s="16" t="n">
        <v>444</v>
      </c>
      <c r="B447" s="17" t="s">
        <v>1354</v>
      </c>
      <c r="C447" s="18" t="s">
        <v>1355</v>
      </c>
      <c r="D447" s="18" t="s">
        <v>1109</v>
      </c>
      <c r="E447" s="18" t="s">
        <v>4</v>
      </c>
      <c r="F447" s="17" t="s">
        <v>1356</v>
      </c>
    </row>
    <row r="448" s="19" customFormat="true" ht="12.75" hidden="false" customHeight="false" outlineLevel="0" collapsed="false">
      <c r="A448" s="16" t="n">
        <v>445</v>
      </c>
      <c r="B448" s="17" t="s">
        <v>1357</v>
      </c>
      <c r="C448" s="18" t="s">
        <v>1358</v>
      </c>
      <c r="D448" s="18" t="s">
        <v>1109</v>
      </c>
      <c r="E448" s="18" t="s">
        <v>4</v>
      </c>
      <c r="F448" s="17" t="s">
        <v>1359</v>
      </c>
    </row>
    <row r="449" s="19" customFormat="true" ht="12.75" hidden="false" customHeight="false" outlineLevel="0" collapsed="false">
      <c r="A449" s="16" t="n">
        <v>446</v>
      </c>
      <c r="B449" s="17" t="s">
        <v>1360</v>
      </c>
      <c r="C449" s="18" t="s">
        <v>1361</v>
      </c>
      <c r="D449" s="18" t="s">
        <v>1109</v>
      </c>
      <c r="E449" s="18" t="s">
        <v>4</v>
      </c>
      <c r="F449" s="17" t="s">
        <v>1362</v>
      </c>
    </row>
    <row r="450" s="19" customFormat="true" ht="12.75" hidden="false" customHeight="false" outlineLevel="0" collapsed="false">
      <c r="A450" s="16" t="n">
        <v>447</v>
      </c>
      <c r="B450" s="17" t="s">
        <v>1363</v>
      </c>
      <c r="C450" s="18" t="s">
        <v>1364</v>
      </c>
      <c r="D450" s="18" t="s">
        <v>1109</v>
      </c>
      <c r="E450" s="18" t="s">
        <v>4</v>
      </c>
      <c r="F450" s="17" t="s">
        <v>1365</v>
      </c>
    </row>
    <row r="451" s="19" customFormat="true" ht="12.75" hidden="false" customHeight="false" outlineLevel="0" collapsed="false">
      <c r="A451" s="16" t="n">
        <v>448</v>
      </c>
      <c r="B451" s="17" t="s">
        <v>1366</v>
      </c>
      <c r="C451" s="18" t="s">
        <v>1367</v>
      </c>
      <c r="D451" s="18" t="s">
        <v>1109</v>
      </c>
      <c r="E451" s="18" t="s">
        <v>4</v>
      </c>
      <c r="F451" s="17" t="s">
        <v>1368</v>
      </c>
    </row>
    <row r="452" s="19" customFormat="true" ht="12.75" hidden="false" customHeight="false" outlineLevel="0" collapsed="false">
      <c r="A452" s="16" t="n">
        <v>449</v>
      </c>
      <c r="B452" s="17" t="s">
        <v>1369</v>
      </c>
      <c r="C452" s="18" t="s">
        <v>1370</v>
      </c>
      <c r="D452" s="18" t="s">
        <v>1109</v>
      </c>
      <c r="E452" s="18" t="s">
        <v>4</v>
      </c>
      <c r="F452" s="17" t="s">
        <v>1371</v>
      </c>
    </row>
    <row r="453" s="19" customFormat="true" ht="12.75" hidden="false" customHeight="false" outlineLevel="0" collapsed="false">
      <c r="A453" s="16" t="n">
        <v>450</v>
      </c>
      <c r="B453" s="17" t="s">
        <v>1372</v>
      </c>
      <c r="C453" s="18" t="s">
        <v>1373</v>
      </c>
      <c r="D453" s="18" t="s">
        <v>1109</v>
      </c>
      <c r="E453" s="18" t="s">
        <v>4</v>
      </c>
      <c r="F453" s="17" t="s">
        <v>1374</v>
      </c>
    </row>
    <row r="454" s="19" customFormat="true" ht="12.75" hidden="false" customHeight="false" outlineLevel="0" collapsed="false">
      <c r="A454" s="16" t="n">
        <v>451</v>
      </c>
      <c r="B454" s="17" t="s">
        <v>1375</v>
      </c>
      <c r="C454" s="18" t="s">
        <v>1376</v>
      </c>
      <c r="D454" s="18" t="s">
        <v>1109</v>
      </c>
      <c r="E454" s="18" t="s">
        <v>4</v>
      </c>
      <c r="F454" s="17" t="s">
        <v>1377</v>
      </c>
    </row>
    <row r="455" s="19" customFormat="true" ht="12.75" hidden="false" customHeight="false" outlineLevel="0" collapsed="false">
      <c r="A455" s="16" t="n">
        <v>452</v>
      </c>
      <c r="B455" s="17" t="s">
        <v>1378</v>
      </c>
      <c r="C455" s="18" t="s">
        <v>1379</v>
      </c>
      <c r="D455" s="18" t="s">
        <v>1109</v>
      </c>
      <c r="E455" s="18" t="s">
        <v>4</v>
      </c>
      <c r="F455" s="17" t="s">
        <v>1380</v>
      </c>
    </row>
    <row r="456" s="19" customFormat="true" ht="12.75" hidden="false" customHeight="false" outlineLevel="0" collapsed="false">
      <c r="A456" s="16" t="n">
        <v>453</v>
      </c>
      <c r="B456" s="17" t="s">
        <v>1381</v>
      </c>
      <c r="C456" s="18" t="s">
        <v>1382</v>
      </c>
      <c r="D456" s="18" t="s">
        <v>1109</v>
      </c>
      <c r="E456" s="18" t="s">
        <v>4</v>
      </c>
      <c r="F456" s="17" t="s">
        <v>1383</v>
      </c>
    </row>
    <row r="457" s="19" customFormat="true" ht="12.75" hidden="false" customHeight="false" outlineLevel="0" collapsed="false">
      <c r="A457" s="16" t="n">
        <v>454</v>
      </c>
      <c r="B457" s="17" t="s">
        <v>1384</v>
      </c>
      <c r="C457" s="18" t="s">
        <v>1385</v>
      </c>
      <c r="D457" s="18" t="s">
        <v>1109</v>
      </c>
      <c r="E457" s="18" t="s">
        <v>4</v>
      </c>
      <c r="F457" s="17" t="s">
        <v>1386</v>
      </c>
    </row>
    <row r="458" s="19" customFormat="true" ht="12.75" hidden="false" customHeight="false" outlineLevel="0" collapsed="false">
      <c r="A458" s="16" t="n">
        <v>455</v>
      </c>
      <c r="B458" s="17" t="s">
        <v>1387</v>
      </c>
      <c r="C458" s="18" t="s">
        <v>1388</v>
      </c>
      <c r="D458" s="18" t="s">
        <v>1109</v>
      </c>
      <c r="E458" s="18" t="s">
        <v>4</v>
      </c>
      <c r="F458" s="17" t="s">
        <v>1389</v>
      </c>
    </row>
    <row r="459" s="19" customFormat="true" ht="12.75" hidden="false" customHeight="false" outlineLevel="0" collapsed="false">
      <c r="A459" s="16" t="n">
        <v>456</v>
      </c>
      <c r="B459" s="17" t="s">
        <v>1390</v>
      </c>
      <c r="C459" s="18" t="s">
        <v>1391</v>
      </c>
      <c r="D459" s="18" t="s">
        <v>1109</v>
      </c>
      <c r="E459" s="18" t="s">
        <v>4</v>
      </c>
      <c r="F459" s="17" t="s">
        <v>1392</v>
      </c>
    </row>
    <row r="460" s="19" customFormat="true" ht="12.75" hidden="false" customHeight="false" outlineLevel="0" collapsed="false">
      <c r="A460" s="16" t="n">
        <v>457</v>
      </c>
      <c r="B460" s="17" t="s">
        <v>1393</v>
      </c>
      <c r="C460" s="18" t="s">
        <v>1394</v>
      </c>
      <c r="D460" s="18" t="s">
        <v>1109</v>
      </c>
      <c r="E460" s="18" t="s">
        <v>4</v>
      </c>
      <c r="F460" s="17" t="s">
        <v>1395</v>
      </c>
    </row>
    <row r="461" s="19" customFormat="true" ht="12.75" hidden="false" customHeight="false" outlineLevel="0" collapsed="false">
      <c r="A461" s="16" t="n">
        <v>458</v>
      </c>
      <c r="B461" s="17" t="s">
        <v>1396</v>
      </c>
      <c r="C461" s="18" t="s">
        <v>1397</v>
      </c>
      <c r="D461" s="18" t="s">
        <v>1109</v>
      </c>
      <c r="E461" s="18" t="s">
        <v>4</v>
      </c>
      <c r="F461" s="17" t="s">
        <v>1398</v>
      </c>
    </row>
    <row r="462" s="19" customFormat="true" ht="12.75" hidden="false" customHeight="false" outlineLevel="0" collapsed="false">
      <c r="A462" s="16" t="n">
        <v>459</v>
      </c>
      <c r="B462" s="17" t="s">
        <v>1399</v>
      </c>
      <c r="C462" s="18" t="s">
        <v>1400</v>
      </c>
      <c r="D462" s="18" t="s">
        <v>1109</v>
      </c>
      <c r="E462" s="18" t="s">
        <v>4</v>
      </c>
      <c r="F462" s="17" t="s">
        <v>1401</v>
      </c>
    </row>
    <row r="463" s="19" customFormat="true" ht="12.75" hidden="false" customHeight="false" outlineLevel="0" collapsed="false">
      <c r="A463" s="16" t="n">
        <v>460</v>
      </c>
      <c r="B463" s="17" t="s">
        <v>1402</v>
      </c>
      <c r="C463" s="18" t="s">
        <v>1403</v>
      </c>
      <c r="D463" s="18" t="s">
        <v>1109</v>
      </c>
      <c r="E463" s="18" t="s">
        <v>4</v>
      </c>
      <c r="F463" s="17" t="s">
        <v>1404</v>
      </c>
    </row>
    <row r="464" s="19" customFormat="true" ht="12.75" hidden="false" customHeight="false" outlineLevel="0" collapsed="false">
      <c r="A464" s="16" t="n">
        <v>461</v>
      </c>
      <c r="B464" s="17" t="s">
        <v>1405</v>
      </c>
      <c r="C464" s="18" t="s">
        <v>1406</v>
      </c>
      <c r="D464" s="18" t="s">
        <v>1109</v>
      </c>
      <c r="E464" s="18" t="s">
        <v>4</v>
      </c>
      <c r="F464" s="17" t="s">
        <v>1407</v>
      </c>
    </row>
    <row r="465" s="19" customFormat="true" ht="12.75" hidden="false" customHeight="false" outlineLevel="0" collapsed="false">
      <c r="A465" s="16" t="n">
        <v>462</v>
      </c>
      <c r="B465" s="17" t="s">
        <v>1408</v>
      </c>
      <c r="C465" s="18" t="s">
        <v>1409</v>
      </c>
      <c r="D465" s="18" t="s">
        <v>1109</v>
      </c>
      <c r="E465" s="18" t="s">
        <v>4</v>
      </c>
      <c r="F465" s="17" t="s">
        <v>1410</v>
      </c>
    </row>
    <row r="466" s="19" customFormat="true" ht="12.75" hidden="false" customHeight="false" outlineLevel="0" collapsed="false">
      <c r="A466" s="16" t="n">
        <v>463</v>
      </c>
      <c r="B466" s="17" t="s">
        <v>1411</v>
      </c>
      <c r="C466" s="18" t="s">
        <v>1412</v>
      </c>
      <c r="D466" s="18" t="s">
        <v>1109</v>
      </c>
      <c r="E466" s="18" t="s">
        <v>4</v>
      </c>
      <c r="F466" s="17" t="s">
        <v>1413</v>
      </c>
    </row>
    <row r="467" s="19" customFormat="true" ht="12.75" hidden="false" customHeight="false" outlineLevel="0" collapsed="false">
      <c r="A467" s="16" t="n">
        <v>464</v>
      </c>
      <c r="B467" s="17" t="s">
        <v>1414</v>
      </c>
      <c r="C467" s="18" t="s">
        <v>1415</v>
      </c>
      <c r="D467" s="18" t="s">
        <v>1109</v>
      </c>
      <c r="E467" s="18" t="s">
        <v>4</v>
      </c>
      <c r="F467" s="17" t="s">
        <v>1416</v>
      </c>
    </row>
    <row r="468" s="19" customFormat="true" ht="12.75" hidden="false" customHeight="false" outlineLevel="0" collapsed="false">
      <c r="A468" s="16" t="n">
        <v>465</v>
      </c>
      <c r="B468" s="17" t="s">
        <v>1417</v>
      </c>
      <c r="C468" s="18" t="s">
        <v>1418</v>
      </c>
      <c r="D468" s="18" t="s">
        <v>1109</v>
      </c>
      <c r="E468" s="18" t="s">
        <v>4</v>
      </c>
      <c r="F468" s="17" t="s">
        <v>1419</v>
      </c>
    </row>
    <row r="469" s="19" customFormat="true" ht="12.75" hidden="false" customHeight="false" outlineLevel="0" collapsed="false">
      <c r="A469" s="16" t="n">
        <v>466</v>
      </c>
      <c r="B469" s="17" t="s">
        <v>1420</v>
      </c>
      <c r="C469" s="18" t="s">
        <v>1421</v>
      </c>
      <c r="D469" s="18" t="s">
        <v>1109</v>
      </c>
      <c r="E469" s="18" t="s">
        <v>4</v>
      </c>
      <c r="F469" s="17" t="s">
        <v>1422</v>
      </c>
    </row>
    <row r="470" s="19" customFormat="true" ht="12.75" hidden="false" customHeight="false" outlineLevel="0" collapsed="false">
      <c r="A470" s="16" t="n">
        <v>467</v>
      </c>
      <c r="B470" s="17" t="s">
        <v>1423</v>
      </c>
      <c r="C470" s="18" t="s">
        <v>1424</v>
      </c>
      <c r="D470" s="18" t="s">
        <v>1109</v>
      </c>
      <c r="E470" s="18" t="s">
        <v>4</v>
      </c>
      <c r="F470" s="17" t="s">
        <v>1425</v>
      </c>
    </row>
    <row r="471" s="19" customFormat="true" ht="12.75" hidden="false" customHeight="false" outlineLevel="0" collapsed="false">
      <c r="A471" s="16" t="n">
        <v>468</v>
      </c>
      <c r="B471" s="17" t="s">
        <v>1426</v>
      </c>
      <c r="C471" s="18" t="s">
        <v>1427</v>
      </c>
      <c r="D471" s="18" t="s">
        <v>1109</v>
      </c>
      <c r="E471" s="18" t="s">
        <v>4</v>
      </c>
      <c r="F471" s="17" t="s">
        <v>1428</v>
      </c>
    </row>
    <row r="472" s="19" customFormat="true" ht="12.75" hidden="false" customHeight="false" outlineLevel="0" collapsed="false">
      <c r="A472" s="16" t="n">
        <v>469</v>
      </c>
      <c r="B472" s="17" t="s">
        <v>1429</v>
      </c>
      <c r="C472" s="18" t="s">
        <v>1430</v>
      </c>
      <c r="D472" s="18" t="s">
        <v>1109</v>
      </c>
      <c r="E472" s="18" t="s">
        <v>4</v>
      </c>
      <c r="F472" s="17" t="s">
        <v>1431</v>
      </c>
    </row>
    <row r="473" s="19" customFormat="true" ht="12.75" hidden="false" customHeight="false" outlineLevel="0" collapsed="false">
      <c r="A473" s="16" t="n">
        <v>470</v>
      </c>
      <c r="B473" s="17" t="s">
        <v>1432</v>
      </c>
      <c r="C473" s="18" t="s">
        <v>1433</v>
      </c>
      <c r="D473" s="18" t="s">
        <v>1109</v>
      </c>
      <c r="E473" s="18" t="s">
        <v>4</v>
      </c>
      <c r="F473" s="17" t="s">
        <v>1434</v>
      </c>
    </row>
    <row r="474" s="19" customFormat="true" ht="12.75" hidden="false" customHeight="false" outlineLevel="0" collapsed="false">
      <c r="A474" s="16" t="n">
        <v>471</v>
      </c>
      <c r="B474" s="17" t="s">
        <v>1435</v>
      </c>
      <c r="C474" s="18" t="s">
        <v>1436</v>
      </c>
      <c r="D474" s="18" t="s">
        <v>1109</v>
      </c>
      <c r="E474" s="18" t="s">
        <v>4</v>
      </c>
      <c r="F474" s="17" t="s">
        <v>1437</v>
      </c>
    </row>
    <row r="475" s="19" customFormat="true" ht="12.75" hidden="false" customHeight="false" outlineLevel="0" collapsed="false">
      <c r="A475" s="16" t="n">
        <v>472</v>
      </c>
      <c r="B475" s="17" t="s">
        <v>1438</v>
      </c>
      <c r="C475" s="18" t="s">
        <v>1439</v>
      </c>
      <c r="D475" s="18" t="s">
        <v>1109</v>
      </c>
      <c r="E475" s="18" t="s">
        <v>4</v>
      </c>
      <c r="F475" s="17" t="s">
        <v>1440</v>
      </c>
    </row>
    <row r="476" s="19" customFormat="true" ht="12.75" hidden="false" customHeight="false" outlineLevel="0" collapsed="false">
      <c r="A476" s="16" t="n">
        <v>473</v>
      </c>
      <c r="B476" s="17" t="s">
        <v>1441</v>
      </c>
      <c r="C476" s="18" t="s">
        <v>1442</v>
      </c>
      <c r="D476" s="18" t="s">
        <v>1109</v>
      </c>
      <c r="E476" s="18" t="s">
        <v>4</v>
      </c>
      <c r="F476" s="17" t="s">
        <v>1443</v>
      </c>
    </row>
    <row r="477" s="19" customFormat="true" ht="12.75" hidden="false" customHeight="false" outlineLevel="0" collapsed="false">
      <c r="A477" s="16" t="n">
        <v>474</v>
      </c>
      <c r="B477" s="17" t="s">
        <v>1444</v>
      </c>
      <c r="C477" s="18" t="s">
        <v>1445</v>
      </c>
      <c r="D477" s="18" t="s">
        <v>1109</v>
      </c>
      <c r="E477" s="18" t="s">
        <v>4</v>
      </c>
      <c r="F477" s="17" t="s">
        <v>1446</v>
      </c>
    </row>
    <row r="478" s="19" customFormat="true" ht="12.75" hidden="false" customHeight="false" outlineLevel="0" collapsed="false">
      <c r="A478" s="16" t="n">
        <v>475</v>
      </c>
      <c r="B478" s="17" t="s">
        <v>1447</v>
      </c>
      <c r="C478" s="18" t="s">
        <v>1448</v>
      </c>
      <c r="D478" s="18" t="s">
        <v>1109</v>
      </c>
      <c r="E478" s="18" t="s">
        <v>4</v>
      </c>
      <c r="F478" s="17" t="s">
        <v>1449</v>
      </c>
    </row>
    <row r="479" s="19" customFormat="true" ht="12.75" hidden="false" customHeight="false" outlineLevel="0" collapsed="false">
      <c r="A479" s="16" t="n">
        <v>476</v>
      </c>
      <c r="B479" s="17" t="s">
        <v>1450</v>
      </c>
      <c r="C479" s="18" t="s">
        <v>1451</v>
      </c>
      <c r="D479" s="18" t="s">
        <v>1109</v>
      </c>
      <c r="E479" s="18" t="s">
        <v>4</v>
      </c>
      <c r="F479" s="17" t="s">
        <v>1452</v>
      </c>
    </row>
    <row r="480" s="19" customFormat="true" ht="12.75" hidden="false" customHeight="false" outlineLevel="0" collapsed="false">
      <c r="A480" s="16" t="n">
        <v>477</v>
      </c>
      <c r="B480" s="17" t="s">
        <v>1453</v>
      </c>
      <c r="C480" s="18" t="s">
        <v>1454</v>
      </c>
      <c r="D480" s="18" t="s">
        <v>1109</v>
      </c>
      <c r="E480" s="18" t="s">
        <v>4</v>
      </c>
      <c r="F480" s="17" t="s">
        <v>1455</v>
      </c>
    </row>
    <row r="481" s="19" customFormat="true" ht="12.75" hidden="false" customHeight="false" outlineLevel="0" collapsed="false">
      <c r="A481" s="16" t="n">
        <v>478</v>
      </c>
      <c r="B481" s="17" t="s">
        <v>1456</v>
      </c>
      <c r="C481" s="18" t="s">
        <v>1457</v>
      </c>
      <c r="D481" s="18" t="s">
        <v>1109</v>
      </c>
      <c r="E481" s="18" t="s">
        <v>4</v>
      </c>
      <c r="F481" s="17" t="s">
        <v>1458</v>
      </c>
    </row>
    <row r="482" s="19" customFormat="true" ht="12.75" hidden="false" customHeight="false" outlineLevel="0" collapsed="false">
      <c r="A482" s="16" t="n">
        <v>479</v>
      </c>
      <c r="B482" s="17" t="s">
        <v>1459</v>
      </c>
      <c r="C482" s="18" t="s">
        <v>1460</v>
      </c>
      <c r="D482" s="18" t="s">
        <v>1109</v>
      </c>
      <c r="E482" s="18" t="s">
        <v>4</v>
      </c>
      <c r="F482" s="17" t="s">
        <v>1461</v>
      </c>
    </row>
    <row r="483" s="19" customFormat="true" ht="12.75" hidden="false" customHeight="false" outlineLevel="0" collapsed="false">
      <c r="A483" s="16" t="n">
        <v>480</v>
      </c>
      <c r="B483" s="17" t="s">
        <v>1462</v>
      </c>
      <c r="C483" s="18" t="s">
        <v>1463</v>
      </c>
      <c r="D483" s="18" t="s">
        <v>1109</v>
      </c>
      <c r="E483" s="18" t="s">
        <v>4</v>
      </c>
      <c r="F483" s="17" t="s">
        <v>1464</v>
      </c>
    </row>
    <row r="484" s="19" customFormat="true" ht="12.75" hidden="false" customHeight="false" outlineLevel="0" collapsed="false">
      <c r="A484" s="16" t="n">
        <v>481</v>
      </c>
      <c r="B484" s="17" t="s">
        <v>1465</v>
      </c>
      <c r="C484" s="18" t="s">
        <v>1466</v>
      </c>
      <c r="D484" s="18" t="s">
        <v>1109</v>
      </c>
      <c r="E484" s="18" t="s">
        <v>4</v>
      </c>
      <c r="F484" s="17" t="s">
        <v>1467</v>
      </c>
    </row>
    <row r="485" s="19" customFormat="true" ht="12.75" hidden="false" customHeight="false" outlineLevel="0" collapsed="false">
      <c r="A485" s="16" t="n">
        <v>482</v>
      </c>
      <c r="B485" s="17" t="s">
        <v>1468</v>
      </c>
      <c r="C485" s="18" t="s">
        <v>1469</v>
      </c>
      <c r="D485" s="18" t="s">
        <v>1109</v>
      </c>
      <c r="E485" s="18" t="s">
        <v>4</v>
      </c>
      <c r="F485" s="17" t="s">
        <v>1470</v>
      </c>
    </row>
    <row r="486" s="19" customFormat="true" ht="12.75" hidden="false" customHeight="false" outlineLevel="0" collapsed="false">
      <c r="A486" s="16" t="n">
        <v>483</v>
      </c>
      <c r="B486" s="17" t="s">
        <v>1471</v>
      </c>
      <c r="C486" s="18" t="s">
        <v>1472</v>
      </c>
      <c r="D486" s="18" t="s">
        <v>1109</v>
      </c>
      <c r="E486" s="18" t="s">
        <v>4</v>
      </c>
      <c r="F486" s="17" t="s">
        <v>1473</v>
      </c>
    </row>
    <row r="487" s="19" customFormat="true" ht="12.75" hidden="false" customHeight="false" outlineLevel="0" collapsed="false">
      <c r="A487" s="16" t="n">
        <v>484</v>
      </c>
      <c r="B487" s="17" t="s">
        <v>1474</v>
      </c>
      <c r="C487" s="18" t="s">
        <v>1475</v>
      </c>
      <c r="D487" s="18" t="s">
        <v>1109</v>
      </c>
      <c r="E487" s="18" t="s">
        <v>4</v>
      </c>
      <c r="F487" s="17" t="s">
        <v>1476</v>
      </c>
    </row>
    <row r="488" s="19" customFormat="true" ht="12.75" hidden="false" customHeight="false" outlineLevel="0" collapsed="false">
      <c r="A488" s="16" t="n">
        <v>485</v>
      </c>
      <c r="B488" s="17" t="s">
        <v>1477</v>
      </c>
      <c r="C488" s="18" t="s">
        <v>1478</v>
      </c>
      <c r="D488" s="18" t="s">
        <v>1109</v>
      </c>
      <c r="E488" s="18" t="s">
        <v>4</v>
      </c>
      <c r="F488" s="17" t="s">
        <v>1479</v>
      </c>
    </row>
    <row r="489" s="19" customFormat="true" ht="12.75" hidden="false" customHeight="false" outlineLevel="0" collapsed="false">
      <c r="A489" s="16" t="n">
        <v>486</v>
      </c>
      <c r="B489" s="17" t="s">
        <v>1480</v>
      </c>
      <c r="C489" s="18" t="s">
        <v>1481</v>
      </c>
      <c r="D489" s="18" t="s">
        <v>1109</v>
      </c>
      <c r="E489" s="18" t="s">
        <v>4</v>
      </c>
      <c r="F489" s="17" t="s">
        <v>1482</v>
      </c>
    </row>
    <row r="490" s="19" customFormat="true" ht="12.75" hidden="false" customHeight="false" outlineLevel="0" collapsed="false">
      <c r="A490" s="16" t="n">
        <v>487</v>
      </c>
      <c r="B490" s="17" t="s">
        <v>1483</v>
      </c>
      <c r="C490" s="18" t="s">
        <v>1484</v>
      </c>
      <c r="D490" s="18" t="s">
        <v>1109</v>
      </c>
      <c r="E490" s="18" t="s">
        <v>4</v>
      </c>
      <c r="F490" s="17" t="s">
        <v>1485</v>
      </c>
    </row>
    <row r="491" s="19" customFormat="true" ht="12.75" hidden="false" customHeight="false" outlineLevel="0" collapsed="false">
      <c r="A491" s="16" t="n">
        <v>488</v>
      </c>
      <c r="B491" s="17" t="s">
        <v>1486</v>
      </c>
      <c r="C491" s="18" t="s">
        <v>1487</v>
      </c>
      <c r="D491" s="18" t="s">
        <v>1109</v>
      </c>
      <c r="E491" s="18" t="s">
        <v>4</v>
      </c>
      <c r="F491" s="17" t="s">
        <v>1488</v>
      </c>
    </row>
    <row r="492" s="19" customFormat="true" ht="12.75" hidden="false" customHeight="false" outlineLevel="0" collapsed="false">
      <c r="A492" s="16" t="n">
        <v>489</v>
      </c>
      <c r="B492" s="17" t="s">
        <v>1489</v>
      </c>
      <c r="C492" s="18" t="s">
        <v>1490</v>
      </c>
      <c r="D492" s="18" t="s">
        <v>1109</v>
      </c>
      <c r="E492" s="18" t="s">
        <v>4</v>
      </c>
      <c r="F492" s="17" t="s">
        <v>1491</v>
      </c>
    </row>
    <row r="493" s="19" customFormat="true" ht="12.75" hidden="false" customHeight="false" outlineLevel="0" collapsed="false">
      <c r="A493" s="16" t="n">
        <v>490</v>
      </c>
      <c r="B493" s="17" t="s">
        <v>1492</v>
      </c>
      <c r="C493" s="18" t="s">
        <v>1493</v>
      </c>
      <c r="D493" s="18" t="s">
        <v>1109</v>
      </c>
      <c r="E493" s="18" t="s">
        <v>4</v>
      </c>
      <c r="F493" s="17" t="s">
        <v>1494</v>
      </c>
    </row>
    <row r="494" s="19" customFormat="true" ht="12.75" hidden="false" customHeight="false" outlineLevel="0" collapsed="false">
      <c r="A494" s="16" t="n">
        <v>491</v>
      </c>
      <c r="B494" s="17" t="s">
        <v>1495</v>
      </c>
      <c r="C494" s="18" t="s">
        <v>1496</v>
      </c>
      <c r="D494" s="18" t="s">
        <v>1109</v>
      </c>
      <c r="E494" s="18" t="s">
        <v>4</v>
      </c>
      <c r="F494" s="17" t="s">
        <v>1497</v>
      </c>
    </row>
    <row r="495" s="19" customFormat="true" ht="12.75" hidden="false" customHeight="false" outlineLevel="0" collapsed="false">
      <c r="A495" s="16" t="n">
        <v>492</v>
      </c>
      <c r="B495" s="17" t="s">
        <v>1498</v>
      </c>
      <c r="C495" s="18" t="s">
        <v>1499</v>
      </c>
      <c r="D495" s="18" t="s">
        <v>1109</v>
      </c>
      <c r="E495" s="18" t="s">
        <v>4</v>
      </c>
      <c r="F495" s="17" t="s">
        <v>1500</v>
      </c>
    </row>
    <row r="496" s="19" customFormat="true" ht="12.75" hidden="false" customHeight="false" outlineLevel="0" collapsed="false">
      <c r="A496" s="16" t="n">
        <v>493</v>
      </c>
      <c r="B496" s="17" t="s">
        <v>1501</v>
      </c>
      <c r="C496" s="18" t="s">
        <v>1502</v>
      </c>
      <c r="D496" s="18" t="s">
        <v>1109</v>
      </c>
      <c r="E496" s="18" t="s">
        <v>4</v>
      </c>
      <c r="F496" s="17" t="s">
        <v>1503</v>
      </c>
    </row>
    <row r="497" s="19" customFormat="true" ht="12.75" hidden="false" customHeight="false" outlineLevel="0" collapsed="false">
      <c r="A497" s="16" t="n">
        <v>494</v>
      </c>
      <c r="B497" s="17" t="s">
        <v>1504</v>
      </c>
      <c r="C497" s="18" t="s">
        <v>1505</v>
      </c>
      <c r="D497" s="18" t="s">
        <v>1109</v>
      </c>
      <c r="E497" s="18" t="s">
        <v>4</v>
      </c>
      <c r="F497" s="17" t="s">
        <v>1506</v>
      </c>
    </row>
    <row r="498" s="19" customFormat="true" ht="12.75" hidden="false" customHeight="false" outlineLevel="0" collapsed="false">
      <c r="A498" s="16" t="n">
        <v>495</v>
      </c>
      <c r="B498" s="17" t="s">
        <v>1507</v>
      </c>
      <c r="C498" s="18" t="s">
        <v>1508</v>
      </c>
      <c r="D498" s="18" t="s">
        <v>1109</v>
      </c>
      <c r="E498" s="18" t="s">
        <v>4</v>
      </c>
      <c r="F498" s="17" t="s">
        <v>1509</v>
      </c>
    </row>
    <row r="499" s="19" customFormat="true" ht="12.75" hidden="false" customHeight="false" outlineLevel="0" collapsed="false">
      <c r="A499" s="16" t="n">
        <v>496</v>
      </c>
      <c r="B499" s="17" t="s">
        <v>1510</v>
      </c>
      <c r="C499" s="18" t="s">
        <v>1511</v>
      </c>
      <c r="D499" s="18" t="s">
        <v>1109</v>
      </c>
      <c r="E499" s="18" t="s">
        <v>4</v>
      </c>
      <c r="F499" s="17" t="s">
        <v>1512</v>
      </c>
    </row>
    <row r="500" s="19" customFormat="true" ht="12.75" hidden="false" customHeight="false" outlineLevel="0" collapsed="false">
      <c r="A500" s="16" t="n">
        <v>497</v>
      </c>
      <c r="B500" s="17" t="s">
        <v>1513</v>
      </c>
      <c r="C500" s="18" t="s">
        <v>1514</v>
      </c>
      <c r="D500" s="18" t="s">
        <v>1109</v>
      </c>
      <c r="E500" s="18" t="s">
        <v>4</v>
      </c>
      <c r="F500" s="17" t="s">
        <v>1515</v>
      </c>
    </row>
    <row r="501" s="19" customFormat="true" ht="12.75" hidden="false" customHeight="false" outlineLevel="0" collapsed="false">
      <c r="A501" s="16" t="n">
        <v>498</v>
      </c>
      <c r="B501" s="17" t="s">
        <v>1516</v>
      </c>
      <c r="C501" s="18" t="s">
        <v>1517</v>
      </c>
      <c r="D501" s="18" t="s">
        <v>1109</v>
      </c>
      <c r="E501" s="18" t="s">
        <v>4</v>
      </c>
      <c r="F501" s="17" t="s">
        <v>1518</v>
      </c>
    </row>
    <row r="502" s="19" customFormat="true" ht="12.75" hidden="false" customHeight="false" outlineLevel="0" collapsed="false">
      <c r="A502" s="16" t="n">
        <v>499</v>
      </c>
      <c r="B502" s="17" t="s">
        <v>1519</v>
      </c>
      <c r="C502" s="18" t="s">
        <v>1520</v>
      </c>
      <c r="D502" s="18" t="s">
        <v>1109</v>
      </c>
      <c r="E502" s="18" t="s">
        <v>4</v>
      </c>
      <c r="F502" s="17" t="s">
        <v>1521</v>
      </c>
    </row>
    <row r="503" s="19" customFormat="true" ht="12.75" hidden="false" customHeight="false" outlineLevel="0" collapsed="false">
      <c r="A503" s="16" t="n">
        <v>500</v>
      </c>
      <c r="B503" s="17" t="s">
        <v>1522</v>
      </c>
      <c r="C503" s="18" t="s">
        <v>1523</v>
      </c>
      <c r="D503" s="18" t="s">
        <v>1109</v>
      </c>
      <c r="E503" s="18" t="s">
        <v>4</v>
      </c>
      <c r="F503" s="17" t="s">
        <v>1524</v>
      </c>
    </row>
    <row r="504" s="19" customFormat="true" ht="12.75" hidden="false" customHeight="false" outlineLevel="0" collapsed="false">
      <c r="A504" s="16" t="n">
        <v>501</v>
      </c>
      <c r="B504" s="17" t="s">
        <v>1525</v>
      </c>
      <c r="C504" s="18" t="s">
        <v>1526</v>
      </c>
      <c r="D504" s="18" t="s">
        <v>1109</v>
      </c>
      <c r="E504" s="18" t="s">
        <v>4</v>
      </c>
      <c r="F504" s="17" t="s">
        <v>1527</v>
      </c>
    </row>
    <row r="505" s="19" customFormat="true" ht="12.75" hidden="false" customHeight="false" outlineLevel="0" collapsed="false">
      <c r="A505" s="16" t="n">
        <v>502</v>
      </c>
      <c r="B505" s="17" t="s">
        <v>1528</v>
      </c>
      <c r="C505" s="18" t="s">
        <v>1529</v>
      </c>
      <c r="D505" s="18" t="s">
        <v>1109</v>
      </c>
      <c r="E505" s="18" t="s">
        <v>4</v>
      </c>
      <c r="F505" s="17" t="s">
        <v>153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1388888888889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总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6:02:29Z</dcterms:created>
  <dc:creator>admin</dc:creator>
  <dc:description/>
  <dc:language>en-US</dc:language>
  <cp:lastModifiedBy>AutoBVT</cp:lastModifiedBy>
  <cp:lastPrinted>2017-04-10T07:50:09Z</cp:lastPrinted>
  <dcterms:modified xsi:type="dcterms:W3CDTF">2017-04-17T02:41:13Z</dcterms:modified>
  <cp:revision>0</cp:revision>
  <dc:subject/>
  <dc:title/>
</cp:coreProperties>
</file>